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Titles" vbProcedure="false">'229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9">
  <si>
    <t xml:space="preserve">ФЕДЕРАЛЬНАЯ СЛУЖБА ГОСУДАРСТВЕННОЙ СТАТИСТИКИ</t>
  </si>
  <si>
    <t xml:space="preserve">ТЕРРИТОРИАЛЬНЫЙ ОРГАН ФЕДЕРАЛЬНОЙ СЛУЖБЫ ГОСУДАРСТВЕННОЙ СТАТИСТИКИ ПО РЕСПУБЛИКЕ САХА (ЯКУТИЯ)</t>
  </si>
  <si>
    <t xml:space="preserve">При использовании, цитировании и перепечатке информации ссылка на Интернет-портал Территориального органа Федеральной службы государственной статистики по Республике Саха (Якутия)(http://sakha.gks.ru) обязательна</t>
  </si>
  <si>
    <t xml:space="preserve">Население по возрасту и полу</t>
  </si>
  <si>
    <t xml:space="preserve">по Мегино-Кангаласскому улусу</t>
  </si>
  <si>
    <t xml:space="preserve">Возраст</t>
  </si>
  <si>
    <t xml:space="preserve">Все население</t>
  </si>
  <si>
    <t xml:space="preserve">Женщин на 1000 мужчин</t>
  </si>
  <si>
    <t xml:space="preserve">Городское население</t>
  </si>
  <si>
    <t xml:space="preserve">Сельское население</t>
  </si>
  <si>
    <t xml:space="preserve">Оба пола</t>
  </si>
  <si>
    <t xml:space="preserve">Мужчины</t>
  </si>
  <si>
    <t xml:space="preserve">Женщины</t>
  </si>
  <si>
    <t xml:space="preserve">в том числе в возрасте, лет :</t>
  </si>
  <si>
    <t xml:space="preserve">   до 1 года</t>
  </si>
  <si>
    <t xml:space="preserve">     0 – 4 </t>
  </si>
  <si>
    <t xml:space="preserve">     5 – 9 </t>
  </si>
  <si>
    <t xml:space="preserve">   10 – 14 </t>
  </si>
  <si>
    <t xml:space="preserve">   15 – 19 </t>
  </si>
  <si>
    <t xml:space="preserve">   20 – 24 </t>
  </si>
  <si>
    <t xml:space="preserve">   25 – 29 </t>
  </si>
  <si>
    <t xml:space="preserve">   30 – 34 </t>
  </si>
  <si>
    <t xml:space="preserve">   35 – 39 </t>
  </si>
  <si>
    <t xml:space="preserve">   40 – 44 </t>
  </si>
  <si>
    <t xml:space="preserve">   45 – 49 </t>
  </si>
  <si>
    <t xml:space="preserve">   50 – 54 </t>
  </si>
  <si>
    <t xml:space="preserve">   55 – 59 </t>
  </si>
  <si>
    <t xml:space="preserve">   60 – 64 </t>
  </si>
  <si>
    <t xml:space="preserve">   65 – 69 </t>
  </si>
  <si>
    <t xml:space="preserve">   70 – 74 </t>
  </si>
  <si>
    <t xml:space="preserve">-</t>
  </si>
  <si>
    <t xml:space="preserve">   75 – 79 </t>
  </si>
  <si>
    <t xml:space="preserve">   80 – 84 </t>
  </si>
  <si>
    <t xml:space="preserve">   85 – 89 </t>
  </si>
  <si>
    <t xml:space="preserve">   90 – 94 </t>
  </si>
  <si>
    <t xml:space="preserve">   95 – 99 </t>
  </si>
  <si>
    <t xml:space="preserve">100 лет и более</t>
  </si>
  <si>
    <t xml:space="preserve">возраст не указан</t>
  </si>
  <si>
    <t xml:space="preserve">Из общей численности - население в возрасте:</t>
  </si>
  <si>
    <t xml:space="preserve">моложе трудоспособного </t>
  </si>
  <si>
    <t xml:space="preserve">трудоспособном</t>
  </si>
  <si>
    <t xml:space="preserve">старше трудоспособного </t>
  </si>
  <si>
    <t xml:space="preserve">   16 –29 лет</t>
  </si>
  <si>
    <t xml:space="preserve">   15 – 64 лет</t>
  </si>
  <si>
    <t xml:space="preserve">Средний возраст населения</t>
  </si>
  <si>
    <t xml:space="preserve">30.1</t>
  </si>
  <si>
    <t xml:space="preserve">31.1</t>
  </si>
  <si>
    <t xml:space="preserve">31.7</t>
  </si>
  <si>
    <t xml:space="preserve">31.2</t>
  </si>
  <si>
    <t xml:space="preserve">32.3</t>
  </si>
  <si>
    <t xml:space="preserve">29.9</t>
  </si>
  <si>
    <t xml:space="preserve">28.8</t>
  </si>
  <si>
    <t xml:space="preserve">Медианный возраст населения</t>
  </si>
  <si>
    <t xml:space="preserve">27.4</t>
  </si>
  <si>
    <t xml:space="preserve">26.1</t>
  </si>
  <si>
    <t xml:space="preserve">30.5</t>
  </si>
  <si>
    <t xml:space="preserve">30.7</t>
  </si>
  <si>
    <t xml:space="preserve">25.4</t>
  </si>
  <si>
    <t xml:space="preserve">28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  <charset val="204"/>
    </font>
    <font>
      <b val="true"/>
      <sz val="8"/>
      <color rgb="FF808080"/>
      <name val="Times New Roman"/>
      <family val="1"/>
      <charset val="204"/>
    </font>
    <font>
      <i val="true"/>
      <sz val="9"/>
      <color rgb="FF808080"/>
      <name val="Times New Roman"/>
      <family val="1"/>
      <charset val="204"/>
    </font>
    <font>
      <b val="true"/>
      <sz val="10"/>
      <name val="Arial"/>
      <family val="2"/>
    </font>
    <font>
      <b val="true"/>
      <sz val="7"/>
      <name val="Arial"/>
      <family val="2"/>
      <charset val="204"/>
    </font>
    <font>
      <sz val="8"/>
      <name val="Arial"/>
      <family val="2"/>
    </font>
    <font>
      <sz val="8"/>
      <name val="Courier New"/>
      <family val="3"/>
      <charset val="204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.28"/>
    <col collapsed="false" customWidth="true" hidden="false" outlineLevel="0" max="3" min="3" style="2" width="7.7"/>
    <col collapsed="false" customWidth="true" hidden="false" outlineLevel="0" max="4" min="4" style="2" width="7.56"/>
    <col collapsed="false" customWidth="true" hidden="false" outlineLevel="0" max="5" min="5" style="2" width="7.14"/>
    <col collapsed="false" customWidth="true" hidden="false" outlineLevel="0" max="7" min="6" style="2" width="7.56"/>
    <col collapsed="false" customWidth="true" hidden="false" outlineLevel="0" max="8" min="8" style="2" width="7.85"/>
    <col collapsed="false" customWidth="true" hidden="false" outlineLevel="0" max="9" min="9" style="2" width="7.42"/>
    <col collapsed="false" customWidth="true" hidden="false" outlineLevel="0" max="10" min="10" style="2" width="7.14"/>
    <col collapsed="false" customWidth="true" hidden="false" outlineLevel="0" max="11" min="11" style="2" width="7.7"/>
    <col collapsed="false" customWidth="true" hidden="false" outlineLevel="0" max="12" min="12" style="2" width="7.99"/>
    <col collapsed="false" customWidth="true" hidden="false" outlineLevel="0" max="13" min="13" style="3" width="6.99"/>
    <col collapsed="false" customWidth="false" hidden="false" outlineLevel="0" max="19" min="14" style="3" width="9.14"/>
    <col collapsed="false" customWidth="false" hidden="false" outlineLevel="0" max="257" min="20" style="4" width="9.14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3.5" hidden="false" customHeight="true" outlineLevel="0" collapsed="false">
      <c r="A6" s="10" t="s">
        <v>5</v>
      </c>
      <c r="B6" s="11" t="s">
        <v>6</v>
      </c>
      <c r="C6" s="11"/>
      <c r="D6" s="11"/>
      <c r="E6" s="12" t="s">
        <v>7</v>
      </c>
      <c r="F6" s="11" t="s">
        <v>8</v>
      </c>
      <c r="G6" s="11"/>
      <c r="H6" s="11"/>
      <c r="I6" s="12" t="s">
        <v>7</v>
      </c>
      <c r="J6" s="11" t="s">
        <v>9</v>
      </c>
      <c r="K6" s="11"/>
      <c r="L6" s="11"/>
      <c r="M6" s="13" t="s">
        <v>7</v>
      </c>
      <c r="N6" s="14"/>
    </row>
    <row r="7" customFormat="false" ht="13.5" hidden="false" customHeight="false" outlineLevel="0" collapsed="false">
      <c r="A7" s="10"/>
      <c r="B7" s="15" t="s">
        <v>10</v>
      </c>
      <c r="C7" s="15" t="s">
        <v>11</v>
      </c>
      <c r="D7" s="15" t="s">
        <v>12</v>
      </c>
      <c r="E7" s="12"/>
      <c r="F7" s="15" t="s">
        <v>10</v>
      </c>
      <c r="G7" s="15" t="s">
        <v>11</v>
      </c>
      <c r="H7" s="15" t="s">
        <v>12</v>
      </c>
      <c r="I7" s="12"/>
      <c r="J7" s="15" t="s">
        <v>10</v>
      </c>
      <c r="K7" s="15" t="s">
        <v>11</v>
      </c>
      <c r="L7" s="15" t="s">
        <v>12</v>
      </c>
      <c r="M7" s="13"/>
      <c r="N7" s="14"/>
    </row>
    <row r="8" customFormat="false" ht="13.5" hidden="false" customHeight="false" outlineLevel="0" collapsed="false">
      <c r="A8" s="10"/>
      <c r="B8" s="15"/>
      <c r="C8" s="15"/>
      <c r="D8" s="15"/>
      <c r="E8" s="12"/>
      <c r="F8" s="15"/>
      <c r="G8" s="15"/>
      <c r="H8" s="15"/>
      <c r="I8" s="12"/>
      <c r="J8" s="15"/>
      <c r="K8" s="15"/>
      <c r="L8" s="15"/>
      <c r="M8" s="13"/>
      <c r="N8" s="14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</row>
    <row r="10" customFormat="false" ht="13.5" hidden="false" customHeight="false" outlineLevel="0" collapsed="false">
      <c r="A10" s="19" t="s">
        <v>6</v>
      </c>
      <c r="B10" s="20" t="n">
        <v>32288</v>
      </c>
      <c r="C10" s="20" t="n">
        <v>15745</v>
      </c>
      <c r="D10" s="20" t="n">
        <v>16543</v>
      </c>
      <c r="E10" s="21" t="n">
        <f aca="false">D10/C10*1000</f>
        <v>1050.68275643061</v>
      </c>
      <c r="F10" s="20" t="n">
        <v>3327</v>
      </c>
      <c r="G10" s="20" t="n">
        <v>1667</v>
      </c>
      <c r="H10" s="20" t="n">
        <v>1660</v>
      </c>
      <c r="I10" s="21" t="n">
        <f aca="false">H10/G10*1000</f>
        <v>995.800839832034</v>
      </c>
      <c r="J10" s="20" t="n">
        <v>28961</v>
      </c>
      <c r="K10" s="20" t="n">
        <v>14078</v>
      </c>
      <c r="L10" s="20" t="n">
        <v>14883</v>
      </c>
      <c r="M10" s="22" t="n">
        <f aca="false">L10/K10*1000</f>
        <v>1057.18141781503</v>
      </c>
    </row>
    <row r="11" customFormat="false" ht="23.25" hidden="false" customHeight="false" outlineLevel="0" collapsed="false">
      <c r="A11" s="23" t="s">
        <v>13</v>
      </c>
      <c r="B11" s="24"/>
      <c r="C11" s="24"/>
      <c r="D11" s="24"/>
      <c r="E11" s="25"/>
      <c r="F11" s="24"/>
      <c r="G11" s="24"/>
      <c r="H11" s="24"/>
      <c r="I11" s="25"/>
      <c r="J11" s="24"/>
      <c r="K11" s="24"/>
      <c r="L11" s="24"/>
      <c r="M11" s="26"/>
    </row>
    <row r="12" customFormat="false" ht="15.95" hidden="false" customHeight="true" outlineLevel="0" collapsed="false">
      <c r="A12" s="27" t="s">
        <v>14</v>
      </c>
      <c r="B12" s="28" t="n">
        <v>588</v>
      </c>
      <c r="C12" s="28" t="n">
        <v>307</v>
      </c>
      <c r="D12" s="28" t="n">
        <v>281</v>
      </c>
      <c r="E12" s="29" t="n">
        <v>915.309446254072</v>
      </c>
      <c r="F12" s="28" t="n">
        <v>49</v>
      </c>
      <c r="G12" s="28" t="n">
        <v>25</v>
      </c>
      <c r="H12" s="28" t="n">
        <v>24</v>
      </c>
      <c r="I12" s="29" t="n">
        <v>960</v>
      </c>
      <c r="J12" s="28" t="n">
        <v>539</v>
      </c>
      <c r="K12" s="28" t="n">
        <v>282</v>
      </c>
      <c r="L12" s="28" t="n">
        <v>257</v>
      </c>
      <c r="M12" s="30" t="n">
        <v>911.347517730497</v>
      </c>
    </row>
    <row r="13" customFormat="false" ht="15.95" hidden="false" customHeight="true" outlineLevel="0" collapsed="false">
      <c r="A13" s="27" t="n">
        <v>1</v>
      </c>
      <c r="B13" s="28" t="n">
        <v>514</v>
      </c>
      <c r="C13" s="28" t="n">
        <v>274</v>
      </c>
      <c r="D13" s="28" t="n">
        <v>240</v>
      </c>
      <c r="E13" s="29" t="n">
        <v>875.912408759124</v>
      </c>
      <c r="F13" s="28" t="n">
        <v>37</v>
      </c>
      <c r="G13" s="28" t="n">
        <v>20</v>
      </c>
      <c r="H13" s="28" t="n">
        <v>17</v>
      </c>
      <c r="I13" s="29" t="n">
        <v>850</v>
      </c>
      <c r="J13" s="28" t="n">
        <v>477</v>
      </c>
      <c r="K13" s="28" t="n">
        <v>254</v>
      </c>
      <c r="L13" s="28" t="n">
        <v>223</v>
      </c>
      <c r="M13" s="30" t="n">
        <v>877.952755905512</v>
      </c>
    </row>
    <row r="14" customFormat="false" ht="15.95" hidden="false" customHeight="true" outlineLevel="0" collapsed="false">
      <c r="A14" s="27" t="n">
        <v>2</v>
      </c>
      <c r="B14" s="28" t="n">
        <v>561</v>
      </c>
      <c r="C14" s="28" t="n">
        <v>267</v>
      </c>
      <c r="D14" s="28" t="n">
        <v>294</v>
      </c>
      <c r="E14" s="29" t="n">
        <v>1101.12359550562</v>
      </c>
      <c r="F14" s="28" t="n">
        <v>49</v>
      </c>
      <c r="G14" s="28" t="n">
        <v>26</v>
      </c>
      <c r="H14" s="28" t="n">
        <v>23</v>
      </c>
      <c r="I14" s="29" t="n">
        <v>884.615384615385</v>
      </c>
      <c r="J14" s="28" t="n">
        <v>512</v>
      </c>
      <c r="K14" s="28" t="n">
        <v>241</v>
      </c>
      <c r="L14" s="28" t="n">
        <v>271</v>
      </c>
      <c r="M14" s="30" t="n">
        <v>1124.48132780083</v>
      </c>
    </row>
    <row r="15" customFormat="false" ht="15.95" hidden="false" customHeight="true" outlineLevel="0" collapsed="false">
      <c r="A15" s="27" t="n">
        <v>3</v>
      </c>
      <c r="B15" s="28" t="n">
        <v>521</v>
      </c>
      <c r="C15" s="28" t="n">
        <v>265</v>
      </c>
      <c r="D15" s="28" t="n">
        <v>256</v>
      </c>
      <c r="E15" s="29" t="n">
        <v>966.037735849057</v>
      </c>
      <c r="F15" s="28" t="n">
        <v>40</v>
      </c>
      <c r="G15" s="28" t="n">
        <v>21</v>
      </c>
      <c r="H15" s="28" t="n">
        <v>19</v>
      </c>
      <c r="I15" s="29" t="n">
        <v>904.761904761905</v>
      </c>
      <c r="J15" s="28" t="n">
        <v>481</v>
      </c>
      <c r="K15" s="28" t="n">
        <v>244</v>
      </c>
      <c r="L15" s="28" t="n">
        <v>237</v>
      </c>
      <c r="M15" s="30" t="n">
        <v>971.311475409836</v>
      </c>
    </row>
    <row r="16" customFormat="false" ht="15.95" hidden="false" customHeight="true" outlineLevel="0" collapsed="false">
      <c r="A16" s="27" t="n">
        <v>4</v>
      </c>
      <c r="B16" s="28" t="n">
        <v>518</v>
      </c>
      <c r="C16" s="28" t="n">
        <v>263</v>
      </c>
      <c r="D16" s="28" t="n">
        <v>255</v>
      </c>
      <c r="E16" s="29" t="n">
        <v>969.58174904943</v>
      </c>
      <c r="F16" s="28" t="n">
        <v>51</v>
      </c>
      <c r="G16" s="28" t="n">
        <v>22</v>
      </c>
      <c r="H16" s="28" t="n">
        <v>29</v>
      </c>
      <c r="I16" s="29" t="n">
        <v>1318.18181818182</v>
      </c>
      <c r="J16" s="28" t="n">
        <v>467</v>
      </c>
      <c r="K16" s="28" t="n">
        <v>241</v>
      </c>
      <c r="L16" s="28" t="n">
        <v>226</v>
      </c>
      <c r="M16" s="30" t="n">
        <v>937.759336099585</v>
      </c>
    </row>
    <row r="17" customFormat="false" ht="15.95" hidden="false" customHeight="true" outlineLevel="0" collapsed="false">
      <c r="A17" s="31" t="s">
        <v>15</v>
      </c>
      <c r="B17" s="20" t="n">
        <v>2702</v>
      </c>
      <c r="C17" s="20" t="n">
        <v>1376</v>
      </c>
      <c r="D17" s="20" t="n">
        <v>1326</v>
      </c>
      <c r="E17" s="21" t="n">
        <v>963.662790697675</v>
      </c>
      <c r="F17" s="20" t="n">
        <v>226</v>
      </c>
      <c r="G17" s="20" t="n">
        <v>114</v>
      </c>
      <c r="H17" s="20" t="n">
        <v>112</v>
      </c>
      <c r="I17" s="21" t="n">
        <v>982.456140350877</v>
      </c>
      <c r="J17" s="20" t="n">
        <v>2476</v>
      </c>
      <c r="K17" s="20" t="n">
        <v>1262</v>
      </c>
      <c r="L17" s="20" t="n">
        <v>1214</v>
      </c>
      <c r="M17" s="22" t="n">
        <v>961.965134706815</v>
      </c>
    </row>
    <row r="18" customFormat="false" ht="15.95" hidden="false" customHeight="true" outlineLevel="0" collapsed="false">
      <c r="A18" s="27" t="n">
        <v>5</v>
      </c>
      <c r="B18" s="28" t="n">
        <v>567</v>
      </c>
      <c r="C18" s="28" t="n">
        <v>279</v>
      </c>
      <c r="D18" s="28" t="n">
        <v>288</v>
      </c>
      <c r="E18" s="29" t="n">
        <v>1032.25806451613</v>
      </c>
      <c r="F18" s="28" t="n">
        <v>37</v>
      </c>
      <c r="G18" s="28" t="n">
        <v>18</v>
      </c>
      <c r="H18" s="28" t="n">
        <v>19</v>
      </c>
      <c r="I18" s="29" t="n">
        <v>1055.55555555556</v>
      </c>
      <c r="J18" s="28" t="n">
        <v>530</v>
      </c>
      <c r="K18" s="28" t="n">
        <v>261</v>
      </c>
      <c r="L18" s="28" t="n">
        <v>269</v>
      </c>
      <c r="M18" s="30" t="n">
        <v>1030.65134099617</v>
      </c>
    </row>
    <row r="19" customFormat="false" ht="15.95" hidden="false" customHeight="true" outlineLevel="0" collapsed="false">
      <c r="A19" s="27" t="n">
        <v>6</v>
      </c>
      <c r="B19" s="28" t="n">
        <v>565</v>
      </c>
      <c r="C19" s="28" t="n">
        <v>310</v>
      </c>
      <c r="D19" s="28" t="n">
        <v>255</v>
      </c>
      <c r="E19" s="29" t="n">
        <v>822.58064516129</v>
      </c>
      <c r="F19" s="28" t="n">
        <v>43</v>
      </c>
      <c r="G19" s="28" t="n">
        <v>24</v>
      </c>
      <c r="H19" s="28" t="n">
        <v>19</v>
      </c>
      <c r="I19" s="29" t="n">
        <v>791.666666666667</v>
      </c>
      <c r="J19" s="28" t="n">
        <v>522</v>
      </c>
      <c r="K19" s="28" t="n">
        <v>286</v>
      </c>
      <c r="L19" s="28" t="n">
        <v>236</v>
      </c>
      <c r="M19" s="30" t="n">
        <v>825.174825174825</v>
      </c>
    </row>
    <row r="20" customFormat="false" ht="15.95" hidden="false" customHeight="true" outlineLevel="0" collapsed="false">
      <c r="A20" s="27" t="n">
        <v>7</v>
      </c>
      <c r="B20" s="28" t="n">
        <v>646</v>
      </c>
      <c r="C20" s="28" t="n">
        <v>330</v>
      </c>
      <c r="D20" s="28" t="n">
        <v>316</v>
      </c>
      <c r="E20" s="29" t="n">
        <v>957.575757575758</v>
      </c>
      <c r="F20" s="28" t="n">
        <v>62</v>
      </c>
      <c r="G20" s="28" t="n">
        <v>31</v>
      </c>
      <c r="H20" s="28" t="n">
        <v>31</v>
      </c>
      <c r="I20" s="29" t="n">
        <v>1000</v>
      </c>
      <c r="J20" s="28" t="n">
        <v>584</v>
      </c>
      <c r="K20" s="28" t="n">
        <v>299</v>
      </c>
      <c r="L20" s="28" t="n">
        <v>285</v>
      </c>
      <c r="M20" s="30" t="n">
        <v>953.177257525084</v>
      </c>
    </row>
    <row r="21" customFormat="false" ht="15.95" hidden="false" customHeight="true" outlineLevel="0" collapsed="false">
      <c r="A21" s="27" t="n">
        <v>8</v>
      </c>
      <c r="B21" s="28" t="n">
        <v>640</v>
      </c>
      <c r="C21" s="28" t="n">
        <v>326</v>
      </c>
      <c r="D21" s="28" t="n">
        <v>314</v>
      </c>
      <c r="E21" s="29" t="n">
        <v>963.19018404908</v>
      </c>
      <c r="F21" s="28" t="n">
        <v>49</v>
      </c>
      <c r="G21" s="28" t="n">
        <v>24</v>
      </c>
      <c r="H21" s="28" t="n">
        <v>25</v>
      </c>
      <c r="I21" s="29" t="n">
        <v>1041.66666666667</v>
      </c>
      <c r="J21" s="28" t="n">
        <v>591</v>
      </c>
      <c r="K21" s="28" t="n">
        <v>302</v>
      </c>
      <c r="L21" s="28" t="n">
        <v>289</v>
      </c>
      <c r="M21" s="30" t="n">
        <v>956.953642384106</v>
      </c>
    </row>
    <row r="22" customFormat="false" ht="15.95" hidden="false" customHeight="true" outlineLevel="0" collapsed="false">
      <c r="A22" s="27" t="n">
        <v>9</v>
      </c>
      <c r="B22" s="28" t="n">
        <v>646</v>
      </c>
      <c r="C22" s="28" t="n">
        <v>347</v>
      </c>
      <c r="D22" s="28" t="n">
        <v>299</v>
      </c>
      <c r="E22" s="29" t="n">
        <v>861.671469740634</v>
      </c>
      <c r="F22" s="28" t="n">
        <v>58</v>
      </c>
      <c r="G22" s="28" t="n">
        <v>28</v>
      </c>
      <c r="H22" s="28" t="n">
        <v>30</v>
      </c>
      <c r="I22" s="29" t="n">
        <v>1071.42857142857</v>
      </c>
      <c r="J22" s="28" t="n">
        <v>588</v>
      </c>
      <c r="K22" s="28" t="n">
        <v>319</v>
      </c>
      <c r="L22" s="28" t="n">
        <v>269</v>
      </c>
      <c r="M22" s="30" t="n">
        <v>843.260188087774</v>
      </c>
    </row>
    <row r="23" customFormat="false" ht="15.95" hidden="false" customHeight="true" outlineLevel="0" collapsed="false">
      <c r="A23" s="31" t="s">
        <v>16</v>
      </c>
      <c r="B23" s="20" t="n">
        <v>3064</v>
      </c>
      <c r="C23" s="20" t="n">
        <v>1592</v>
      </c>
      <c r="D23" s="20" t="n">
        <v>1472</v>
      </c>
      <c r="E23" s="21" t="n">
        <v>924.62311557789</v>
      </c>
      <c r="F23" s="20" t="n">
        <v>249</v>
      </c>
      <c r="G23" s="20" t="n">
        <v>125</v>
      </c>
      <c r="H23" s="20" t="n">
        <v>124</v>
      </c>
      <c r="I23" s="21" t="n">
        <v>992</v>
      </c>
      <c r="J23" s="20" t="n">
        <v>2815</v>
      </c>
      <c r="K23" s="20" t="n">
        <v>1467</v>
      </c>
      <c r="L23" s="20" t="n">
        <v>1348</v>
      </c>
      <c r="M23" s="22" t="n">
        <v>918.882072256305</v>
      </c>
    </row>
    <row r="24" customFormat="false" ht="15.95" hidden="false" customHeight="true" outlineLevel="0" collapsed="false">
      <c r="A24" s="27" t="n">
        <v>10</v>
      </c>
      <c r="B24" s="28" t="n">
        <v>640</v>
      </c>
      <c r="C24" s="28" t="n">
        <v>317</v>
      </c>
      <c r="D24" s="28" t="n">
        <v>323</v>
      </c>
      <c r="E24" s="29" t="n">
        <v>1018.92744479495</v>
      </c>
      <c r="F24" s="28" t="n">
        <v>63</v>
      </c>
      <c r="G24" s="28" t="n">
        <v>37</v>
      </c>
      <c r="H24" s="28" t="n">
        <v>26</v>
      </c>
      <c r="I24" s="29" t="n">
        <v>702.702702702703</v>
      </c>
      <c r="J24" s="28" t="n">
        <v>577</v>
      </c>
      <c r="K24" s="28" t="n">
        <v>280</v>
      </c>
      <c r="L24" s="28" t="n">
        <v>297</v>
      </c>
      <c r="M24" s="30" t="n">
        <v>1060.71428571429</v>
      </c>
    </row>
    <row r="25" customFormat="false" ht="15.95" hidden="false" customHeight="true" outlineLevel="0" collapsed="false">
      <c r="A25" s="27" t="n">
        <v>11</v>
      </c>
      <c r="B25" s="28" t="n">
        <v>678</v>
      </c>
      <c r="C25" s="28" t="n">
        <v>346</v>
      </c>
      <c r="D25" s="28" t="n">
        <v>332</v>
      </c>
      <c r="E25" s="29" t="n">
        <v>959.537572254335</v>
      </c>
      <c r="F25" s="28" t="n">
        <v>72</v>
      </c>
      <c r="G25" s="28" t="n">
        <v>39</v>
      </c>
      <c r="H25" s="28" t="n">
        <v>33</v>
      </c>
      <c r="I25" s="29" t="n">
        <v>846.153846153846</v>
      </c>
      <c r="J25" s="28" t="n">
        <v>606</v>
      </c>
      <c r="K25" s="28" t="n">
        <v>307</v>
      </c>
      <c r="L25" s="28" t="n">
        <v>299</v>
      </c>
      <c r="M25" s="30" t="n">
        <v>973.941368078176</v>
      </c>
    </row>
    <row r="26" customFormat="false" ht="15.95" hidden="false" customHeight="true" outlineLevel="0" collapsed="false">
      <c r="A26" s="27" t="n">
        <v>12</v>
      </c>
      <c r="B26" s="28" t="n">
        <v>739</v>
      </c>
      <c r="C26" s="28" t="n">
        <v>357</v>
      </c>
      <c r="D26" s="28" t="n">
        <v>382</v>
      </c>
      <c r="E26" s="29" t="n">
        <v>1070.02801120448</v>
      </c>
      <c r="F26" s="28" t="n">
        <v>64</v>
      </c>
      <c r="G26" s="28" t="n">
        <v>32</v>
      </c>
      <c r="H26" s="28" t="n">
        <v>32</v>
      </c>
      <c r="I26" s="29" t="n">
        <v>1000</v>
      </c>
      <c r="J26" s="28" t="n">
        <v>675</v>
      </c>
      <c r="K26" s="28" t="n">
        <v>325</v>
      </c>
      <c r="L26" s="28" t="n">
        <v>350</v>
      </c>
      <c r="M26" s="30" t="n">
        <v>1076.92307692308</v>
      </c>
    </row>
    <row r="27" customFormat="false" ht="15.95" hidden="false" customHeight="true" outlineLevel="0" collapsed="false">
      <c r="A27" s="27" t="n">
        <v>13</v>
      </c>
      <c r="B27" s="28" t="n">
        <v>743</v>
      </c>
      <c r="C27" s="28" t="n">
        <v>375</v>
      </c>
      <c r="D27" s="28" t="n">
        <v>368</v>
      </c>
      <c r="E27" s="29" t="n">
        <v>981.333333333333</v>
      </c>
      <c r="F27" s="28" t="n">
        <v>60</v>
      </c>
      <c r="G27" s="28" t="n">
        <v>27</v>
      </c>
      <c r="H27" s="28" t="n">
        <v>33</v>
      </c>
      <c r="I27" s="29" t="n">
        <v>1222.22222222222</v>
      </c>
      <c r="J27" s="28" t="n">
        <v>683</v>
      </c>
      <c r="K27" s="28" t="n">
        <v>348</v>
      </c>
      <c r="L27" s="28" t="n">
        <v>335</v>
      </c>
      <c r="M27" s="30" t="n">
        <v>962.64367816092</v>
      </c>
    </row>
    <row r="28" customFormat="false" ht="15.95" hidden="false" customHeight="true" outlineLevel="0" collapsed="false">
      <c r="A28" s="27" t="n">
        <v>14</v>
      </c>
      <c r="B28" s="28" t="n">
        <v>793</v>
      </c>
      <c r="C28" s="28" t="n">
        <v>410</v>
      </c>
      <c r="D28" s="28" t="n">
        <v>383</v>
      </c>
      <c r="E28" s="29" t="n">
        <v>934.146341463415</v>
      </c>
      <c r="F28" s="28" t="n">
        <v>76</v>
      </c>
      <c r="G28" s="28" t="n">
        <v>44</v>
      </c>
      <c r="H28" s="28" t="n">
        <v>32</v>
      </c>
      <c r="I28" s="29" t="n">
        <v>727.272727272727</v>
      </c>
      <c r="J28" s="28" t="n">
        <v>717</v>
      </c>
      <c r="K28" s="28" t="n">
        <v>366</v>
      </c>
      <c r="L28" s="28" t="n">
        <v>351</v>
      </c>
      <c r="M28" s="30" t="n">
        <v>959.016393442623</v>
      </c>
    </row>
    <row r="29" customFormat="false" ht="15.95" hidden="false" customHeight="true" outlineLevel="0" collapsed="false">
      <c r="A29" s="31" t="s">
        <v>17</v>
      </c>
      <c r="B29" s="20" t="n">
        <v>3593</v>
      </c>
      <c r="C29" s="20" t="n">
        <v>1805</v>
      </c>
      <c r="D29" s="20" t="n">
        <v>1788</v>
      </c>
      <c r="E29" s="21" t="n">
        <v>990.581717451524</v>
      </c>
      <c r="F29" s="20" t="n">
        <v>335</v>
      </c>
      <c r="G29" s="20" t="n">
        <v>179</v>
      </c>
      <c r="H29" s="20" t="n">
        <v>156</v>
      </c>
      <c r="I29" s="21" t="n">
        <v>871.508379888268</v>
      </c>
      <c r="J29" s="20" t="n">
        <v>3258</v>
      </c>
      <c r="K29" s="20" t="n">
        <v>1626</v>
      </c>
      <c r="L29" s="20" t="n">
        <v>1632</v>
      </c>
      <c r="M29" s="22" t="n">
        <v>1003.69003690037</v>
      </c>
    </row>
    <row r="30" customFormat="false" ht="15.95" hidden="false" customHeight="true" outlineLevel="0" collapsed="false">
      <c r="A30" s="27" t="n">
        <v>15</v>
      </c>
      <c r="B30" s="28" t="n">
        <v>849</v>
      </c>
      <c r="C30" s="28" t="n">
        <v>438</v>
      </c>
      <c r="D30" s="28" t="n">
        <v>411</v>
      </c>
      <c r="E30" s="29" t="n">
        <v>938.356164383562</v>
      </c>
      <c r="F30" s="28" t="n">
        <v>73</v>
      </c>
      <c r="G30" s="28" t="n">
        <v>34</v>
      </c>
      <c r="H30" s="28" t="n">
        <v>39</v>
      </c>
      <c r="I30" s="29" t="n">
        <v>1147.05882352941</v>
      </c>
      <c r="J30" s="28" t="n">
        <v>776</v>
      </c>
      <c r="K30" s="28" t="n">
        <v>404</v>
      </c>
      <c r="L30" s="28" t="n">
        <v>372</v>
      </c>
      <c r="M30" s="30" t="n">
        <v>920.792079207921</v>
      </c>
    </row>
    <row r="31" customFormat="false" ht="15.95" hidden="false" customHeight="true" outlineLevel="0" collapsed="false">
      <c r="A31" s="27" t="n">
        <v>16</v>
      </c>
      <c r="B31" s="28" t="n">
        <v>744</v>
      </c>
      <c r="C31" s="28" t="n">
        <v>362</v>
      </c>
      <c r="D31" s="28" t="n">
        <v>382</v>
      </c>
      <c r="E31" s="29" t="n">
        <v>1055.24861878453</v>
      </c>
      <c r="F31" s="28" t="n">
        <v>66</v>
      </c>
      <c r="G31" s="28" t="n">
        <v>31</v>
      </c>
      <c r="H31" s="28" t="n">
        <v>35</v>
      </c>
      <c r="I31" s="29" t="n">
        <v>1129.03225806452</v>
      </c>
      <c r="J31" s="28" t="n">
        <v>678</v>
      </c>
      <c r="K31" s="28" t="n">
        <v>331</v>
      </c>
      <c r="L31" s="28" t="n">
        <v>347</v>
      </c>
      <c r="M31" s="30" t="n">
        <v>1048.33836858006</v>
      </c>
    </row>
    <row r="32" customFormat="false" ht="15.95" hidden="false" customHeight="true" outlineLevel="0" collapsed="false">
      <c r="A32" s="27" t="n">
        <v>17</v>
      </c>
      <c r="B32" s="28" t="n">
        <v>724</v>
      </c>
      <c r="C32" s="28" t="n">
        <v>363</v>
      </c>
      <c r="D32" s="28" t="n">
        <v>361</v>
      </c>
      <c r="E32" s="29" t="n">
        <v>994.490358126722</v>
      </c>
      <c r="F32" s="28" t="n">
        <v>62</v>
      </c>
      <c r="G32" s="28" t="n">
        <v>27</v>
      </c>
      <c r="H32" s="28" t="n">
        <v>35</v>
      </c>
      <c r="I32" s="29" t="n">
        <v>1296.2962962963</v>
      </c>
      <c r="J32" s="28" t="n">
        <v>662</v>
      </c>
      <c r="K32" s="28" t="n">
        <v>336</v>
      </c>
      <c r="L32" s="28" t="n">
        <v>326</v>
      </c>
      <c r="M32" s="30" t="n">
        <v>970.238095238095</v>
      </c>
    </row>
    <row r="33" customFormat="false" ht="15.95" hidden="false" customHeight="true" outlineLevel="0" collapsed="false">
      <c r="A33" s="27" t="n">
        <v>18</v>
      </c>
      <c r="B33" s="28" t="n">
        <v>656</v>
      </c>
      <c r="C33" s="28" t="n">
        <v>318</v>
      </c>
      <c r="D33" s="28" t="n">
        <v>338</v>
      </c>
      <c r="E33" s="29" t="n">
        <v>1062.89308176101</v>
      </c>
      <c r="F33" s="28" t="n">
        <v>48</v>
      </c>
      <c r="G33" s="28" t="n">
        <v>24</v>
      </c>
      <c r="H33" s="28" t="n">
        <v>24</v>
      </c>
      <c r="I33" s="29" t="n">
        <v>1000</v>
      </c>
      <c r="J33" s="28" t="n">
        <v>608</v>
      </c>
      <c r="K33" s="28" t="n">
        <v>294</v>
      </c>
      <c r="L33" s="28" t="n">
        <v>314</v>
      </c>
      <c r="M33" s="30" t="n">
        <v>1068.02721088435</v>
      </c>
    </row>
    <row r="34" customFormat="false" ht="15.95" hidden="false" customHeight="true" outlineLevel="0" collapsed="false">
      <c r="A34" s="27" t="n">
        <v>19</v>
      </c>
      <c r="B34" s="28" t="n">
        <v>543</v>
      </c>
      <c r="C34" s="28" t="n">
        <v>285</v>
      </c>
      <c r="D34" s="28" t="n">
        <v>258</v>
      </c>
      <c r="E34" s="29" t="n">
        <v>905.263157894737</v>
      </c>
      <c r="F34" s="28" t="n">
        <v>52</v>
      </c>
      <c r="G34" s="28" t="n">
        <v>29</v>
      </c>
      <c r="H34" s="28" t="n">
        <v>23</v>
      </c>
      <c r="I34" s="29" t="n">
        <v>793.103448275862</v>
      </c>
      <c r="J34" s="28" t="n">
        <v>491</v>
      </c>
      <c r="K34" s="28" t="n">
        <v>256</v>
      </c>
      <c r="L34" s="28" t="n">
        <v>235</v>
      </c>
      <c r="M34" s="30" t="n">
        <v>917.96875</v>
      </c>
    </row>
    <row r="35" customFormat="false" ht="15.95" hidden="false" customHeight="true" outlineLevel="0" collapsed="false">
      <c r="A35" s="31" t="s">
        <v>18</v>
      </c>
      <c r="B35" s="20" t="n">
        <v>3516</v>
      </c>
      <c r="C35" s="20" t="n">
        <v>1766</v>
      </c>
      <c r="D35" s="20" t="n">
        <v>1750</v>
      </c>
      <c r="E35" s="21" t="n">
        <v>990.939977349943</v>
      </c>
      <c r="F35" s="20" t="n">
        <v>301</v>
      </c>
      <c r="G35" s="20" t="n">
        <v>145</v>
      </c>
      <c r="H35" s="20" t="n">
        <v>156</v>
      </c>
      <c r="I35" s="21" t="n">
        <v>1075.86206896552</v>
      </c>
      <c r="J35" s="20" t="n">
        <v>3215</v>
      </c>
      <c r="K35" s="20" t="n">
        <v>1621</v>
      </c>
      <c r="L35" s="20" t="n">
        <v>1594</v>
      </c>
      <c r="M35" s="22" t="n">
        <v>983.343615052437</v>
      </c>
    </row>
    <row r="36" customFormat="false" ht="15.95" hidden="false" customHeight="true" outlineLevel="0" collapsed="false">
      <c r="A36" s="27" t="n">
        <v>20</v>
      </c>
      <c r="B36" s="28" t="n">
        <v>516</v>
      </c>
      <c r="C36" s="28" t="n">
        <v>246</v>
      </c>
      <c r="D36" s="28" t="n">
        <v>270</v>
      </c>
      <c r="E36" s="29" t="n">
        <v>1097.56097560976</v>
      </c>
      <c r="F36" s="28" t="n">
        <v>69</v>
      </c>
      <c r="G36" s="28" t="n">
        <v>31</v>
      </c>
      <c r="H36" s="28" t="n">
        <v>38</v>
      </c>
      <c r="I36" s="29" t="n">
        <v>1225.8064516129</v>
      </c>
      <c r="J36" s="28" t="n">
        <v>447</v>
      </c>
      <c r="K36" s="28" t="n">
        <v>215</v>
      </c>
      <c r="L36" s="28" t="n">
        <v>232</v>
      </c>
      <c r="M36" s="30" t="n">
        <v>1079.06976744186</v>
      </c>
    </row>
    <row r="37" customFormat="false" ht="15.95" hidden="false" customHeight="true" outlineLevel="0" collapsed="false">
      <c r="A37" s="27" t="n">
        <v>21</v>
      </c>
      <c r="B37" s="28" t="n">
        <v>486</v>
      </c>
      <c r="C37" s="28" t="n">
        <v>244</v>
      </c>
      <c r="D37" s="28" t="n">
        <v>242</v>
      </c>
      <c r="E37" s="29" t="n">
        <v>991.803278688525</v>
      </c>
      <c r="F37" s="28" t="n">
        <v>56</v>
      </c>
      <c r="G37" s="28" t="n">
        <v>28</v>
      </c>
      <c r="H37" s="28" t="n">
        <v>28</v>
      </c>
      <c r="I37" s="29" t="n">
        <v>1000</v>
      </c>
      <c r="J37" s="28" t="n">
        <v>430</v>
      </c>
      <c r="K37" s="28" t="n">
        <v>216</v>
      </c>
      <c r="L37" s="28" t="n">
        <v>214</v>
      </c>
      <c r="M37" s="30" t="n">
        <v>990.740740740741</v>
      </c>
    </row>
    <row r="38" customFormat="false" ht="15.95" hidden="false" customHeight="true" outlineLevel="0" collapsed="false">
      <c r="A38" s="27" t="n">
        <v>22</v>
      </c>
      <c r="B38" s="28" t="n">
        <v>481</v>
      </c>
      <c r="C38" s="28" t="n">
        <v>222</v>
      </c>
      <c r="D38" s="28" t="n">
        <v>259</v>
      </c>
      <c r="E38" s="29" t="n">
        <v>1166.66666666667</v>
      </c>
      <c r="F38" s="28" t="n">
        <v>60</v>
      </c>
      <c r="G38" s="28" t="n">
        <v>28</v>
      </c>
      <c r="H38" s="28" t="n">
        <v>32</v>
      </c>
      <c r="I38" s="29" t="n">
        <v>1142.85714285714</v>
      </c>
      <c r="J38" s="28" t="n">
        <v>421</v>
      </c>
      <c r="K38" s="28" t="n">
        <v>194</v>
      </c>
      <c r="L38" s="28" t="n">
        <v>227</v>
      </c>
      <c r="M38" s="30" t="n">
        <v>1170.10309278351</v>
      </c>
    </row>
    <row r="39" customFormat="false" ht="15.95" hidden="false" customHeight="true" outlineLevel="0" collapsed="false">
      <c r="A39" s="27" t="n">
        <v>23</v>
      </c>
      <c r="B39" s="28" t="n">
        <v>396</v>
      </c>
      <c r="C39" s="28" t="n">
        <v>197</v>
      </c>
      <c r="D39" s="28" t="n">
        <v>199</v>
      </c>
      <c r="E39" s="29" t="n">
        <v>1010.15228426396</v>
      </c>
      <c r="F39" s="28" t="n">
        <v>33</v>
      </c>
      <c r="G39" s="28" t="n">
        <v>18</v>
      </c>
      <c r="H39" s="28" t="n">
        <v>15</v>
      </c>
      <c r="I39" s="29" t="n">
        <v>833.333333333333</v>
      </c>
      <c r="J39" s="28" t="n">
        <v>363</v>
      </c>
      <c r="K39" s="28" t="n">
        <v>179</v>
      </c>
      <c r="L39" s="28" t="n">
        <v>184</v>
      </c>
      <c r="M39" s="30" t="n">
        <v>1027.93296089385</v>
      </c>
    </row>
    <row r="40" customFormat="false" ht="15.95" hidden="false" customHeight="true" outlineLevel="0" collapsed="false">
      <c r="A40" s="27" t="n">
        <v>24</v>
      </c>
      <c r="B40" s="28" t="n">
        <v>455</v>
      </c>
      <c r="C40" s="28" t="n">
        <v>217</v>
      </c>
      <c r="D40" s="28" t="n">
        <v>238</v>
      </c>
      <c r="E40" s="29" t="n">
        <v>1096.77419354839</v>
      </c>
      <c r="F40" s="28" t="n">
        <v>43</v>
      </c>
      <c r="G40" s="28" t="n">
        <v>22</v>
      </c>
      <c r="H40" s="28" t="n">
        <v>21</v>
      </c>
      <c r="I40" s="29" t="n">
        <v>954.545454545455</v>
      </c>
      <c r="J40" s="28" t="n">
        <v>412</v>
      </c>
      <c r="K40" s="28" t="n">
        <v>195</v>
      </c>
      <c r="L40" s="28" t="n">
        <v>217</v>
      </c>
      <c r="M40" s="30" t="n">
        <v>1112.82051282051</v>
      </c>
    </row>
    <row r="41" customFormat="false" ht="15.95" hidden="false" customHeight="true" outlineLevel="0" collapsed="false">
      <c r="A41" s="31" t="s">
        <v>19</v>
      </c>
      <c r="B41" s="20" t="n">
        <v>2334</v>
      </c>
      <c r="C41" s="20" t="n">
        <v>1126</v>
      </c>
      <c r="D41" s="20" t="n">
        <v>1208</v>
      </c>
      <c r="E41" s="21" t="n">
        <v>1072.82415630551</v>
      </c>
      <c r="F41" s="20" t="n">
        <v>261</v>
      </c>
      <c r="G41" s="20" t="n">
        <v>127</v>
      </c>
      <c r="H41" s="20" t="n">
        <v>134</v>
      </c>
      <c r="I41" s="21" t="n">
        <v>1055.11811023622</v>
      </c>
      <c r="J41" s="20" t="n">
        <v>2073</v>
      </c>
      <c r="K41" s="20" t="n">
        <v>999</v>
      </c>
      <c r="L41" s="20" t="n">
        <v>1074</v>
      </c>
      <c r="M41" s="22" t="n">
        <v>1075.07507507508</v>
      </c>
    </row>
    <row r="42" customFormat="false" ht="15.95" hidden="false" customHeight="true" outlineLevel="0" collapsed="false">
      <c r="A42" s="27" t="n">
        <v>25</v>
      </c>
      <c r="B42" s="28" t="n">
        <v>372</v>
      </c>
      <c r="C42" s="28" t="n">
        <v>181</v>
      </c>
      <c r="D42" s="28" t="n">
        <v>191</v>
      </c>
      <c r="E42" s="29" t="n">
        <v>1055.24861878453</v>
      </c>
      <c r="F42" s="28" t="n">
        <v>54</v>
      </c>
      <c r="G42" s="28" t="n">
        <v>22</v>
      </c>
      <c r="H42" s="28" t="n">
        <v>32</v>
      </c>
      <c r="I42" s="29" t="n">
        <v>1454.54545454545</v>
      </c>
      <c r="J42" s="28" t="n">
        <v>318</v>
      </c>
      <c r="K42" s="28" t="n">
        <v>159</v>
      </c>
      <c r="L42" s="28" t="n">
        <v>159</v>
      </c>
      <c r="M42" s="30" t="n">
        <v>1000</v>
      </c>
    </row>
    <row r="43" customFormat="false" ht="15.95" hidden="false" customHeight="true" outlineLevel="0" collapsed="false">
      <c r="A43" s="27" t="n">
        <v>26</v>
      </c>
      <c r="B43" s="28" t="n">
        <v>396</v>
      </c>
      <c r="C43" s="28" t="n">
        <v>205</v>
      </c>
      <c r="D43" s="28" t="n">
        <v>191</v>
      </c>
      <c r="E43" s="29" t="n">
        <v>931.707317073171</v>
      </c>
      <c r="F43" s="28" t="n">
        <v>54</v>
      </c>
      <c r="G43" s="28" t="n">
        <v>31</v>
      </c>
      <c r="H43" s="28" t="n">
        <v>23</v>
      </c>
      <c r="I43" s="29" t="n">
        <v>741.935483870968</v>
      </c>
      <c r="J43" s="28" t="n">
        <v>342</v>
      </c>
      <c r="K43" s="28" t="n">
        <v>174</v>
      </c>
      <c r="L43" s="28" t="n">
        <v>168</v>
      </c>
      <c r="M43" s="30" t="n">
        <v>965.51724137931</v>
      </c>
    </row>
    <row r="44" customFormat="false" ht="15.95" hidden="false" customHeight="true" outlineLevel="0" collapsed="false">
      <c r="A44" s="27" t="n">
        <v>27</v>
      </c>
      <c r="B44" s="28" t="n">
        <v>382</v>
      </c>
      <c r="C44" s="28" t="n">
        <v>189</v>
      </c>
      <c r="D44" s="28" t="n">
        <v>193</v>
      </c>
      <c r="E44" s="29" t="n">
        <v>1021.16402116402</v>
      </c>
      <c r="F44" s="28" t="n">
        <v>52</v>
      </c>
      <c r="G44" s="28" t="n">
        <v>31</v>
      </c>
      <c r="H44" s="28" t="n">
        <v>21</v>
      </c>
      <c r="I44" s="29" t="n">
        <v>677.41935483871</v>
      </c>
      <c r="J44" s="28" t="n">
        <v>330</v>
      </c>
      <c r="K44" s="28" t="n">
        <v>158</v>
      </c>
      <c r="L44" s="28" t="n">
        <v>172</v>
      </c>
      <c r="M44" s="30" t="n">
        <v>1088.60759493671</v>
      </c>
    </row>
    <row r="45" customFormat="false" ht="15.95" hidden="false" customHeight="true" outlineLevel="0" collapsed="false">
      <c r="A45" s="27" t="n">
        <v>28</v>
      </c>
      <c r="B45" s="28" t="n">
        <v>386</v>
      </c>
      <c r="C45" s="28" t="n">
        <v>199</v>
      </c>
      <c r="D45" s="28" t="n">
        <v>187</v>
      </c>
      <c r="E45" s="29" t="n">
        <v>939.698492462312</v>
      </c>
      <c r="F45" s="28" t="n">
        <v>42</v>
      </c>
      <c r="G45" s="28" t="n">
        <v>25</v>
      </c>
      <c r="H45" s="28" t="n">
        <v>17</v>
      </c>
      <c r="I45" s="29" t="n">
        <v>680</v>
      </c>
      <c r="J45" s="28" t="n">
        <v>344</v>
      </c>
      <c r="K45" s="28" t="n">
        <v>174</v>
      </c>
      <c r="L45" s="28" t="n">
        <v>170</v>
      </c>
      <c r="M45" s="30" t="n">
        <v>977.011494252874</v>
      </c>
    </row>
    <row r="46" customFormat="false" ht="15.95" hidden="false" customHeight="true" outlineLevel="0" collapsed="false">
      <c r="A46" s="27" t="n">
        <v>29</v>
      </c>
      <c r="B46" s="28" t="n">
        <v>411</v>
      </c>
      <c r="C46" s="28" t="n">
        <v>199</v>
      </c>
      <c r="D46" s="28" t="n">
        <v>212</v>
      </c>
      <c r="E46" s="29" t="n">
        <v>1065.32663316583</v>
      </c>
      <c r="F46" s="28" t="n">
        <v>67</v>
      </c>
      <c r="G46" s="28" t="n">
        <v>33</v>
      </c>
      <c r="H46" s="28" t="n">
        <v>34</v>
      </c>
      <c r="I46" s="29" t="n">
        <v>1030.30303030303</v>
      </c>
      <c r="J46" s="28" t="n">
        <v>344</v>
      </c>
      <c r="K46" s="28" t="n">
        <v>166</v>
      </c>
      <c r="L46" s="28" t="n">
        <v>178</v>
      </c>
      <c r="M46" s="30" t="n">
        <v>1072.28915662651</v>
      </c>
    </row>
    <row r="47" customFormat="false" ht="15.95" hidden="false" customHeight="true" outlineLevel="0" collapsed="false">
      <c r="A47" s="31" t="s">
        <v>20</v>
      </c>
      <c r="B47" s="20" t="n">
        <v>1947</v>
      </c>
      <c r="C47" s="20" t="n">
        <v>973</v>
      </c>
      <c r="D47" s="20" t="n">
        <v>974</v>
      </c>
      <c r="E47" s="21" t="n">
        <v>1001.02774922919</v>
      </c>
      <c r="F47" s="20" t="n">
        <v>269</v>
      </c>
      <c r="G47" s="20" t="n">
        <v>142</v>
      </c>
      <c r="H47" s="20" t="n">
        <v>127</v>
      </c>
      <c r="I47" s="21" t="n">
        <v>894.366197183099</v>
      </c>
      <c r="J47" s="20" t="n">
        <v>1678</v>
      </c>
      <c r="K47" s="20" t="n">
        <v>831</v>
      </c>
      <c r="L47" s="20" t="n">
        <v>847</v>
      </c>
      <c r="M47" s="22" t="n">
        <v>1019.25391095066</v>
      </c>
    </row>
    <row r="48" customFormat="false" ht="15.95" hidden="false" customHeight="true" outlineLevel="0" collapsed="false">
      <c r="A48" s="27" t="n">
        <v>30</v>
      </c>
      <c r="B48" s="28" t="n">
        <v>394</v>
      </c>
      <c r="C48" s="28" t="n">
        <v>183</v>
      </c>
      <c r="D48" s="28" t="n">
        <v>211</v>
      </c>
      <c r="E48" s="29" t="n">
        <v>1153.00546448087</v>
      </c>
      <c r="F48" s="28" t="n">
        <v>46</v>
      </c>
      <c r="G48" s="28" t="n">
        <v>17</v>
      </c>
      <c r="H48" s="28" t="n">
        <v>29</v>
      </c>
      <c r="I48" s="29" t="n">
        <v>1705.88235294118</v>
      </c>
      <c r="J48" s="28" t="n">
        <v>348</v>
      </c>
      <c r="K48" s="28" t="n">
        <v>166</v>
      </c>
      <c r="L48" s="28" t="n">
        <v>182</v>
      </c>
      <c r="M48" s="30" t="n">
        <v>1096.38554216867</v>
      </c>
    </row>
    <row r="49" customFormat="false" ht="15.95" hidden="false" customHeight="true" outlineLevel="0" collapsed="false">
      <c r="A49" s="27" t="n">
        <v>31</v>
      </c>
      <c r="B49" s="28" t="n">
        <v>430</v>
      </c>
      <c r="C49" s="28" t="n">
        <v>221</v>
      </c>
      <c r="D49" s="28" t="n">
        <v>209</v>
      </c>
      <c r="E49" s="29" t="n">
        <v>945.701357466063</v>
      </c>
      <c r="F49" s="28" t="n">
        <v>43</v>
      </c>
      <c r="G49" s="28" t="n">
        <v>20</v>
      </c>
      <c r="H49" s="28" t="n">
        <v>23</v>
      </c>
      <c r="I49" s="29" t="n">
        <v>1150</v>
      </c>
      <c r="J49" s="28" t="n">
        <v>387</v>
      </c>
      <c r="K49" s="28" t="n">
        <v>201</v>
      </c>
      <c r="L49" s="28" t="n">
        <v>186</v>
      </c>
      <c r="M49" s="30" t="n">
        <v>925.373134328358</v>
      </c>
    </row>
    <row r="50" customFormat="false" ht="15.95" hidden="false" customHeight="true" outlineLevel="0" collapsed="false">
      <c r="A50" s="27" t="n">
        <v>32</v>
      </c>
      <c r="B50" s="28" t="n">
        <v>376</v>
      </c>
      <c r="C50" s="28" t="n">
        <v>176</v>
      </c>
      <c r="D50" s="28" t="n">
        <v>200</v>
      </c>
      <c r="E50" s="29" t="n">
        <v>1136.36363636364</v>
      </c>
      <c r="F50" s="28" t="n">
        <v>42</v>
      </c>
      <c r="G50" s="28" t="n">
        <v>24</v>
      </c>
      <c r="H50" s="28" t="n">
        <v>18</v>
      </c>
      <c r="I50" s="29" t="n">
        <v>750</v>
      </c>
      <c r="J50" s="28" t="n">
        <v>334</v>
      </c>
      <c r="K50" s="28" t="n">
        <v>152</v>
      </c>
      <c r="L50" s="28" t="n">
        <v>182</v>
      </c>
      <c r="M50" s="30" t="n">
        <v>1197.36842105263</v>
      </c>
    </row>
    <row r="51" customFormat="false" ht="15.95" hidden="false" customHeight="true" outlineLevel="0" collapsed="false">
      <c r="A51" s="27" t="n">
        <v>33</v>
      </c>
      <c r="B51" s="28" t="n">
        <v>403</v>
      </c>
      <c r="C51" s="28" t="n">
        <v>194</v>
      </c>
      <c r="D51" s="28" t="n">
        <v>209</v>
      </c>
      <c r="E51" s="29" t="n">
        <v>1077.31958762887</v>
      </c>
      <c r="F51" s="28" t="n">
        <v>43</v>
      </c>
      <c r="G51" s="28" t="n">
        <v>21</v>
      </c>
      <c r="H51" s="28" t="n">
        <v>22</v>
      </c>
      <c r="I51" s="29" t="n">
        <v>1047.61904761905</v>
      </c>
      <c r="J51" s="28" t="n">
        <v>360</v>
      </c>
      <c r="K51" s="28" t="n">
        <v>173</v>
      </c>
      <c r="L51" s="28" t="n">
        <v>187</v>
      </c>
      <c r="M51" s="30" t="n">
        <v>1080.92485549133</v>
      </c>
    </row>
    <row r="52" customFormat="false" ht="15.95" hidden="false" customHeight="true" outlineLevel="0" collapsed="false">
      <c r="A52" s="27" t="n">
        <v>34</v>
      </c>
      <c r="B52" s="28" t="n">
        <v>418</v>
      </c>
      <c r="C52" s="28" t="n">
        <v>198</v>
      </c>
      <c r="D52" s="28" t="n">
        <v>220</v>
      </c>
      <c r="E52" s="29" t="n">
        <v>1111.11111111111</v>
      </c>
      <c r="F52" s="28" t="n">
        <v>49</v>
      </c>
      <c r="G52" s="28" t="n">
        <v>24</v>
      </c>
      <c r="H52" s="28" t="n">
        <v>25</v>
      </c>
      <c r="I52" s="29" t="n">
        <v>1041.66666666667</v>
      </c>
      <c r="J52" s="28" t="n">
        <v>369</v>
      </c>
      <c r="K52" s="28" t="n">
        <v>174</v>
      </c>
      <c r="L52" s="28" t="n">
        <v>195</v>
      </c>
      <c r="M52" s="30" t="n">
        <v>1120.68965517241</v>
      </c>
    </row>
    <row r="53" customFormat="false" ht="15.95" hidden="false" customHeight="true" outlineLevel="0" collapsed="false">
      <c r="A53" s="31" t="s">
        <v>21</v>
      </c>
      <c r="B53" s="20" t="n">
        <v>2021</v>
      </c>
      <c r="C53" s="20" t="n">
        <v>972</v>
      </c>
      <c r="D53" s="20" t="n">
        <v>1049</v>
      </c>
      <c r="E53" s="21" t="n">
        <v>1079.21810699589</v>
      </c>
      <c r="F53" s="20" t="n">
        <v>223</v>
      </c>
      <c r="G53" s="20" t="n">
        <v>106</v>
      </c>
      <c r="H53" s="20" t="n">
        <v>117</v>
      </c>
      <c r="I53" s="21" t="n">
        <v>1103.77358490566</v>
      </c>
      <c r="J53" s="20" t="n">
        <v>1798</v>
      </c>
      <c r="K53" s="20" t="n">
        <v>866</v>
      </c>
      <c r="L53" s="20" t="n">
        <v>932</v>
      </c>
      <c r="M53" s="22" t="n">
        <v>1076.21247113164</v>
      </c>
    </row>
    <row r="54" customFormat="false" ht="15.95" hidden="false" customHeight="true" outlineLevel="0" collapsed="false">
      <c r="A54" s="27" t="n">
        <v>35</v>
      </c>
      <c r="B54" s="28" t="n">
        <v>426</v>
      </c>
      <c r="C54" s="28" t="n">
        <v>200</v>
      </c>
      <c r="D54" s="28" t="n">
        <v>226</v>
      </c>
      <c r="E54" s="29" t="n">
        <v>1130</v>
      </c>
      <c r="F54" s="28" t="n">
        <v>45</v>
      </c>
      <c r="G54" s="28" t="n">
        <v>25</v>
      </c>
      <c r="H54" s="28" t="n">
        <v>20</v>
      </c>
      <c r="I54" s="29" t="n">
        <v>800</v>
      </c>
      <c r="J54" s="28" t="n">
        <v>381</v>
      </c>
      <c r="K54" s="28" t="n">
        <v>175</v>
      </c>
      <c r="L54" s="28" t="n">
        <v>206</v>
      </c>
      <c r="M54" s="30" t="n">
        <v>1177.14285714286</v>
      </c>
    </row>
    <row r="55" customFormat="false" ht="15.95" hidden="false" customHeight="true" outlineLevel="0" collapsed="false">
      <c r="A55" s="27" t="n">
        <v>36</v>
      </c>
      <c r="B55" s="28" t="n">
        <v>489</v>
      </c>
      <c r="C55" s="28" t="n">
        <v>239</v>
      </c>
      <c r="D55" s="28" t="n">
        <v>250</v>
      </c>
      <c r="E55" s="29" t="n">
        <v>1046.02510460251</v>
      </c>
      <c r="F55" s="28" t="n">
        <v>56</v>
      </c>
      <c r="G55" s="28" t="n">
        <v>29</v>
      </c>
      <c r="H55" s="28" t="n">
        <v>27</v>
      </c>
      <c r="I55" s="29" t="n">
        <v>931.034482758621</v>
      </c>
      <c r="J55" s="28" t="n">
        <v>433</v>
      </c>
      <c r="K55" s="28" t="n">
        <v>210</v>
      </c>
      <c r="L55" s="28" t="n">
        <v>223</v>
      </c>
      <c r="M55" s="30" t="n">
        <v>1061.90476190476</v>
      </c>
    </row>
    <row r="56" customFormat="false" ht="15.95" hidden="false" customHeight="true" outlineLevel="0" collapsed="false">
      <c r="A56" s="27" t="n">
        <v>37</v>
      </c>
      <c r="B56" s="28" t="n">
        <v>469</v>
      </c>
      <c r="C56" s="28" t="n">
        <v>239</v>
      </c>
      <c r="D56" s="28" t="n">
        <v>230</v>
      </c>
      <c r="E56" s="29" t="n">
        <v>962.34309623431</v>
      </c>
      <c r="F56" s="28" t="n">
        <v>46</v>
      </c>
      <c r="G56" s="28" t="n">
        <v>26</v>
      </c>
      <c r="H56" s="28" t="n">
        <v>20</v>
      </c>
      <c r="I56" s="29" t="n">
        <v>769.230769230769</v>
      </c>
      <c r="J56" s="28" t="n">
        <v>423</v>
      </c>
      <c r="K56" s="28" t="n">
        <v>213</v>
      </c>
      <c r="L56" s="28" t="n">
        <v>210</v>
      </c>
      <c r="M56" s="30" t="n">
        <v>985.915492957747</v>
      </c>
    </row>
    <row r="57" customFormat="false" ht="15.95" hidden="false" customHeight="true" outlineLevel="0" collapsed="false">
      <c r="A57" s="27" t="n">
        <v>38</v>
      </c>
      <c r="B57" s="28" t="n">
        <v>474</v>
      </c>
      <c r="C57" s="28" t="n">
        <v>242</v>
      </c>
      <c r="D57" s="28" t="n">
        <v>232</v>
      </c>
      <c r="E57" s="29" t="n">
        <v>958.677685950413</v>
      </c>
      <c r="F57" s="28" t="n">
        <v>46</v>
      </c>
      <c r="G57" s="28" t="n">
        <v>30</v>
      </c>
      <c r="H57" s="28" t="n">
        <v>16</v>
      </c>
      <c r="I57" s="29" t="n">
        <v>533.333333333333</v>
      </c>
      <c r="J57" s="28" t="n">
        <v>428</v>
      </c>
      <c r="K57" s="28" t="n">
        <v>212</v>
      </c>
      <c r="L57" s="28" t="n">
        <v>216</v>
      </c>
      <c r="M57" s="30" t="n">
        <v>1018.8679245283</v>
      </c>
    </row>
    <row r="58" customFormat="false" ht="15.95" hidden="false" customHeight="true" outlineLevel="0" collapsed="false">
      <c r="A58" s="27" t="n">
        <v>39</v>
      </c>
      <c r="B58" s="28" t="n">
        <v>528</v>
      </c>
      <c r="C58" s="28" t="n">
        <v>290</v>
      </c>
      <c r="D58" s="28" t="n">
        <v>238</v>
      </c>
      <c r="E58" s="29" t="n">
        <v>820.689655172414</v>
      </c>
      <c r="F58" s="28" t="n">
        <v>57</v>
      </c>
      <c r="G58" s="28" t="n">
        <v>28</v>
      </c>
      <c r="H58" s="28" t="n">
        <v>29</v>
      </c>
      <c r="I58" s="29" t="n">
        <v>1035.71428571429</v>
      </c>
      <c r="J58" s="28" t="n">
        <v>471</v>
      </c>
      <c r="K58" s="28" t="n">
        <v>262</v>
      </c>
      <c r="L58" s="28" t="n">
        <v>209</v>
      </c>
      <c r="M58" s="30" t="n">
        <v>797.709923664122</v>
      </c>
    </row>
    <row r="59" customFormat="false" ht="15.95" hidden="false" customHeight="true" outlineLevel="0" collapsed="false">
      <c r="A59" s="31" t="s">
        <v>22</v>
      </c>
      <c r="B59" s="20" t="n">
        <v>2386</v>
      </c>
      <c r="C59" s="20" t="n">
        <v>1210</v>
      </c>
      <c r="D59" s="20" t="n">
        <v>1176</v>
      </c>
      <c r="E59" s="21" t="n">
        <v>971.900826446281</v>
      </c>
      <c r="F59" s="20" t="n">
        <v>250</v>
      </c>
      <c r="G59" s="20" t="n">
        <v>138</v>
      </c>
      <c r="H59" s="20" t="n">
        <v>112</v>
      </c>
      <c r="I59" s="21" t="n">
        <v>811.594202898551</v>
      </c>
      <c r="J59" s="20" t="n">
        <v>2136</v>
      </c>
      <c r="K59" s="20" t="n">
        <v>1072</v>
      </c>
      <c r="L59" s="20" t="n">
        <v>1064</v>
      </c>
      <c r="M59" s="22" t="n">
        <v>992.537313432836</v>
      </c>
    </row>
    <row r="60" customFormat="false" ht="15.95" hidden="false" customHeight="true" outlineLevel="0" collapsed="false">
      <c r="A60" s="27" t="n">
        <v>40</v>
      </c>
      <c r="B60" s="28" t="n">
        <v>545</v>
      </c>
      <c r="C60" s="28" t="n">
        <v>288</v>
      </c>
      <c r="D60" s="28" t="n">
        <v>257</v>
      </c>
      <c r="E60" s="29" t="n">
        <v>892.361111111111</v>
      </c>
      <c r="F60" s="28" t="n">
        <v>61</v>
      </c>
      <c r="G60" s="28" t="n">
        <v>36</v>
      </c>
      <c r="H60" s="28" t="n">
        <v>25</v>
      </c>
      <c r="I60" s="29" t="n">
        <v>694.444444444445</v>
      </c>
      <c r="J60" s="28" t="n">
        <v>484</v>
      </c>
      <c r="K60" s="28" t="n">
        <v>252</v>
      </c>
      <c r="L60" s="28" t="n">
        <v>232</v>
      </c>
      <c r="M60" s="30" t="n">
        <v>920.634920634921</v>
      </c>
    </row>
    <row r="61" customFormat="false" ht="15.95" hidden="false" customHeight="true" outlineLevel="0" collapsed="false">
      <c r="A61" s="27" t="n">
        <v>41</v>
      </c>
      <c r="B61" s="28" t="n">
        <v>569</v>
      </c>
      <c r="C61" s="28" t="n">
        <v>264</v>
      </c>
      <c r="D61" s="28" t="n">
        <v>305</v>
      </c>
      <c r="E61" s="29" t="n">
        <v>1155.30303030303</v>
      </c>
      <c r="F61" s="28" t="n">
        <v>44</v>
      </c>
      <c r="G61" s="28" t="n">
        <v>19</v>
      </c>
      <c r="H61" s="28" t="n">
        <v>25</v>
      </c>
      <c r="I61" s="29" t="n">
        <v>1315.78947368421</v>
      </c>
      <c r="J61" s="28" t="n">
        <v>525</v>
      </c>
      <c r="K61" s="28" t="n">
        <v>245</v>
      </c>
      <c r="L61" s="28" t="n">
        <v>280</v>
      </c>
      <c r="M61" s="30" t="n">
        <v>1142.85714285714</v>
      </c>
    </row>
    <row r="62" customFormat="false" ht="15.95" hidden="false" customHeight="true" outlineLevel="0" collapsed="false">
      <c r="A62" s="27" t="n">
        <v>42</v>
      </c>
      <c r="B62" s="28" t="n">
        <v>580</v>
      </c>
      <c r="C62" s="28" t="n">
        <v>296</v>
      </c>
      <c r="D62" s="28" t="n">
        <v>284</v>
      </c>
      <c r="E62" s="29" t="n">
        <v>959.45945945946</v>
      </c>
      <c r="F62" s="28" t="n">
        <v>67</v>
      </c>
      <c r="G62" s="28" t="n">
        <v>37</v>
      </c>
      <c r="H62" s="28" t="n">
        <v>30</v>
      </c>
      <c r="I62" s="29" t="n">
        <v>810.810810810811</v>
      </c>
      <c r="J62" s="28" t="n">
        <v>513</v>
      </c>
      <c r="K62" s="28" t="n">
        <v>259</v>
      </c>
      <c r="L62" s="28" t="n">
        <v>254</v>
      </c>
      <c r="M62" s="30" t="n">
        <v>980.694980694981</v>
      </c>
    </row>
    <row r="63" customFormat="false" ht="15.95" hidden="false" customHeight="true" outlineLevel="0" collapsed="false">
      <c r="A63" s="27" t="n">
        <v>43</v>
      </c>
      <c r="B63" s="28" t="n">
        <v>596</v>
      </c>
      <c r="C63" s="28" t="n">
        <v>292</v>
      </c>
      <c r="D63" s="28" t="n">
        <v>304</v>
      </c>
      <c r="E63" s="29" t="n">
        <v>1041.09589041096</v>
      </c>
      <c r="F63" s="28" t="n">
        <v>46</v>
      </c>
      <c r="G63" s="28" t="n">
        <v>24</v>
      </c>
      <c r="H63" s="28" t="n">
        <v>22</v>
      </c>
      <c r="I63" s="29" t="n">
        <v>916.666666666667</v>
      </c>
      <c r="J63" s="28" t="n">
        <v>550</v>
      </c>
      <c r="K63" s="28" t="n">
        <v>268</v>
      </c>
      <c r="L63" s="28" t="n">
        <v>282</v>
      </c>
      <c r="M63" s="30" t="n">
        <v>1052.23880597015</v>
      </c>
    </row>
    <row r="64" customFormat="false" ht="15.95" hidden="false" customHeight="true" outlineLevel="0" collapsed="false">
      <c r="A64" s="27" t="n">
        <v>44</v>
      </c>
      <c r="B64" s="28" t="n">
        <v>523</v>
      </c>
      <c r="C64" s="28" t="n">
        <v>249</v>
      </c>
      <c r="D64" s="28" t="n">
        <v>274</v>
      </c>
      <c r="E64" s="29" t="n">
        <v>1100.4016064257</v>
      </c>
      <c r="F64" s="28" t="n">
        <v>56</v>
      </c>
      <c r="G64" s="28" t="n">
        <v>29</v>
      </c>
      <c r="H64" s="28" t="n">
        <v>27</v>
      </c>
      <c r="I64" s="29" t="n">
        <v>931.034482758621</v>
      </c>
      <c r="J64" s="28" t="n">
        <v>467</v>
      </c>
      <c r="K64" s="28" t="n">
        <v>220</v>
      </c>
      <c r="L64" s="28" t="n">
        <v>247</v>
      </c>
      <c r="M64" s="30" t="n">
        <v>1122.72727272727</v>
      </c>
    </row>
    <row r="65" customFormat="false" ht="15.95" hidden="false" customHeight="true" outlineLevel="0" collapsed="false">
      <c r="A65" s="31" t="s">
        <v>23</v>
      </c>
      <c r="B65" s="20" t="n">
        <v>2813</v>
      </c>
      <c r="C65" s="20" t="n">
        <v>1389</v>
      </c>
      <c r="D65" s="20" t="n">
        <v>1424</v>
      </c>
      <c r="E65" s="21" t="n">
        <v>1025.19798416127</v>
      </c>
      <c r="F65" s="20" t="n">
        <v>274</v>
      </c>
      <c r="G65" s="20" t="n">
        <v>145</v>
      </c>
      <c r="H65" s="20" t="n">
        <v>129</v>
      </c>
      <c r="I65" s="21" t="n">
        <v>889.655172413793</v>
      </c>
      <c r="J65" s="20" t="n">
        <v>2539</v>
      </c>
      <c r="K65" s="20" t="n">
        <v>1244</v>
      </c>
      <c r="L65" s="20" t="n">
        <v>1295</v>
      </c>
      <c r="M65" s="22" t="n">
        <v>1040.99678456592</v>
      </c>
    </row>
    <row r="66" customFormat="false" ht="15.95" hidden="false" customHeight="true" outlineLevel="0" collapsed="false">
      <c r="A66" s="27" t="n">
        <v>45</v>
      </c>
      <c r="B66" s="28" t="n">
        <v>531</v>
      </c>
      <c r="C66" s="28" t="n">
        <v>257</v>
      </c>
      <c r="D66" s="28" t="n">
        <v>274</v>
      </c>
      <c r="E66" s="29" t="n">
        <v>1066.14785992218</v>
      </c>
      <c r="F66" s="28" t="n">
        <v>62</v>
      </c>
      <c r="G66" s="28" t="n">
        <v>31</v>
      </c>
      <c r="H66" s="28" t="n">
        <v>31</v>
      </c>
      <c r="I66" s="29" t="n">
        <v>1000</v>
      </c>
      <c r="J66" s="28" t="n">
        <v>469</v>
      </c>
      <c r="K66" s="28" t="n">
        <v>226</v>
      </c>
      <c r="L66" s="28" t="n">
        <v>243</v>
      </c>
      <c r="M66" s="30" t="n">
        <v>1075.22123893805</v>
      </c>
    </row>
    <row r="67" customFormat="false" ht="15.95" hidden="false" customHeight="true" outlineLevel="0" collapsed="false">
      <c r="A67" s="27" t="n">
        <v>46</v>
      </c>
      <c r="B67" s="28" t="n">
        <v>518</v>
      </c>
      <c r="C67" s="28" t="n">
        <v>242</v>
      </c>
      <c r="D67" s="28" t="n">
        <v>276</v>
      </c>
      <c r="E67" s="29" t="n">
        <v>1140.4958677686</v>
      </c>
      <c r="F67" s="28" t="n">
        <v>57</v>
      </c>
      <c r="G67" s="28" t="n">
        <v>23</v>
      </c>
      <c r="H67" s="28" t="n">
        <v>34</v>
      </c>
      <c r="I67" s="29" t="n">
        <v>1478.26086956522</v>
      </c>
      <c r="J67" s="28" t="n">
        <v>461</v>
      </c>
      <c r="K67" s="28" t="n">
        <v>219</v>
      </c>
      <c r="L67" s="28" t="n">
        <v>242</v>
      </c>
      <c r="M67" s="30" t="n">
        <v>1105.02283105023</v>
      </c>
    </row>
    <row r="68" customFormat="false" ht="15.95" hidden="false" customHeight="true" outlineLevel="0" collapsed="false">
      <c r="A68" s="27" t="n">
        <v>47</v>
      </c>
      <c r="B68" s="28" t="n">
        <v>461</v>
      </c>
      <c r="C68" s="28" t="n">
        <v>217</v>
      </c>
      <c r="D68" s="28" t="n">
        <v>244</v>
      </c>
      <c r="E68" s="29" t="n">
        <v>1124.42396313364</v>
      </c>
      <c r="F68" s="28" t="n">
        <v>56</v>
      </c>
      <c r="G68" s="28" t="n">
        <v>29</v>
      </c>
      <c r="H68" s="28" t="n">
        <v>27</v>
      </c>
      <c r="I68" s="29" t="n">
        <v>931.034482758621</v>
      </c>
      <c r="J68" s="28" t="n">
        <v>405</v>
      </c>
      <c r="K68" s="28" t="n">
        <v>188</v>
      </c>
      <c r="L68" s="28" t="n">
        <v>217</v>
      </c>
      <c r="M68" s="30" t="n">
        <v>1154.25531914894</v>
      </c>
    </row>
    <row r="69" customFormat="false" ht="15.95" hidden="false" customHeight="true" outlineLevel="0" collapsed="false">
      <c r="A69" s="27" t="n">
        <v>48</v>
      </c>
      <c r="B69" s="28" t="n">
        <v>440</v>
      </c>
      <c r="C69" s="28" t="n">
        <v>200</v>
      </c>
      <c r="D69" s="28" t="n">
        <v>240</v>
      </c>
      <c r="E69" s="29" t="n">
        <v>1200</v>
      </c>
      <c r="F69" s="28" t="n">
        <v>61</v>
      </c>
      <c r="G69" s="28" t="n">
        <v>26</v>
      </c>
      <c r="H69" s="28" t="n">
        <v>35</v>
      </c>
      <c r="I69" s="29" t="n">
        <v>1346.15384615385</v>
      </c>
      <c r="J69" s="28" t="n">
        <v>379</v>
      </c>
      <c r="K69" s="28" t="n">
        <v>174</v>
      </c>
      <c r="L69" s="28" t="n">
        <v>205</v>
      </c>
      <c r="M69" s="30" t="n">
        <v>1178.16091954023</v>
      </c>
    </row>
    <row r="70" customFormat="false" ht="15.95" hidden="false" customHeight="true" outlineLevel="0" collapsed="false">
      <c r="A70" s="27" t="n">
        <v>49</v>
      </c>
      <c r="B70" s="28" t="n">
        <v>465</v>
      </c>
      <c r="C70" s="28" t="n">
        <v>217</v>
      </c>
      <c r="D70" s="28" t="n">
        <v>248</v>
      </c>
      <c r="E70" s="29" t="n">
        <v>1142.85714285714</v>
      </c>
      <c r="F70" s="28" t="n">
        <v>55</v>
      </c>
      <c r="G70" s="28" t="n">
        <v>26</v>
      </c>
      <c r="H70" s="28" t="n">
        <v>29</v>
      </c>
      <c r="I70" s="29" t="n">
        <v>1115.38461538462</v>
      </c>
      <c r="J70" s="28" t="n">
        <v>410</v>
      </c>
      <c r="K70" s="28" t="n">
        <v>191</v>
      </c>
      <c r="L70" s="28" t="n">
        <v>219</v>
      </c>
      <c r="M70" s="30" t="n">
        <v>1146.59685863874</v>
      </c>
    </row>
    <row r="71" customFormat="false" ht="15.95" hidden="false" customHeight="true" outlineLevel="0" collapsed="false">
      <c r="A71" s="31" t="s">
        <v>24</v>
      </c>
      <c r="B71" s="20" t="n">
        <v>2415</v>
      </c>
      <c r="C71" s="20" t="n">
        <v>1133</v>
      </c>
      <c r="D71" s="20" t="n">
        <v>1282</v>
      </c>
      <c r="E71" s="21" t="n">
        <v>1131.5092674316</v>
      </c>
      <c r="F71" s="20" t="n">
        <v>291</v>
      </c>
      <c r="G71" s="20" t="n">
        <v>135</v>
      </c>
      <c r="H71" s="20" t="n">
        <v>156</v>
      </c>
      <c r="I71" s="21" t="n">
        <v>1155.55555555556</v>
      </c>
      <c r="J71" s="20" t="n">
        <v>2124</v>
      </c>
      <c r="K71" s="20" t="n">
        <v>998</v>
      </c>
      <c r="L71" s="20" t="n">
        <v>1126</v>
      </c>
      <c r="M71" s="22" t="n">
        <v>1128.25651302605</v>
      </c>
    </row>
    <row r="72" customFormat="false" ht="15.95" hidden="false" customHeight="true" outlineLevel="0" collapsed="false">
      <c r="A72" s="27" t="n">
        <v>50</v>
      </c>
      <c r="B72" s="28" t="n">
        <v>415</v>
      </c>
      <c r="C72" s="28" t="n">
        <v>194</v>
      </c>
      <c r="D72" s="28" t="n">
        <v>221</v>
      </c>
      <c r="E72" s="29" t="n">
        <v>1139.17525773196</v>
      </c>
      <c r="F72" s="28" t="n">
        <v>60</v>
      </c>
      <c r="G72" s="28" t="n">
        <v>35</v>
      </c>
      <c r="H72" s="28" t="n">
        <v>25</v>
      </c>
      <c r="I72" s="29" t="n">
        <v>714.285714285714</v>
      </c>
      <c r="J72" s="28" t="n">
        <v>355</v>
      </c>
      <c r="K72" s="28" t="n">
        <v>159</v>
      </c>
      <c r="L72" s="28" t="n">
        <v>196</v>
      </c>
      <c r="M72" s="30" t="n">
        <v>1232.70440251572</v>
      </c>
    </row>
    <row r="73" customFormat="false" ht="15.95" hidden="false" customHeight="true" outlineLevel="0" collapsed="false">
      <c r="A73" s="27" t="n">
        <v>51</v>
      </c>
      <c r="B73" s="28" t="n">
        <v>358</v>
      </c>
      <c r="C73" s="28" t="n">
        <v>168</v>
      </c>
      <c r="D73" s="28" t="n">
        <v>190</v>
      </c>
      <c r="E73" s="29" t="n">
        <v>1130.95238095238</v>
      </c>
      <c r="F73" s="28" t="n">
        <v>60</v>
      </c>
      <c r="G73" s="28" t="n">
        <v>33</v>
      </c>
      <c r="H73" s="28" t="n">
        <v>27</v>
      </c>
      <c r="I73" s="29" t="n">
        <v>818.181818181818</v>
      </c>
      <c r="J73" s="28" t="n">
        <v>298</v>
      </c>
      <c r="K73" s="28" t="n">
        <v>135</v>
      </c>
      <c r="L73" s="28" t="n">
        <v>163</v>
      </c>
      <c r="M73" s="30" t="n">
        <v>1207.40740740741</v>
      </c>
    </row>
    <row r="74" customFormat="false" ht="15.95" hidden="false" customHeight="true" outlineLevel="0" collapsed="false">
      <c r="A74" s="27" t="n">
        <v>52</v>
      </c>
      <c r="B74" s="28" t="n">
        <v>356</v>
      </c>
      <c r="C74" s="28" t="n">
        <v>167</v>
      </c>
      <c r="D74" s="28" t="n">
        <v>189</v>
      </c>
      <c r="E74" s="29" t="n">
        <v>1131.73652694611</v>
      </c>
      <c r="F74" s="28" t="n">
        <v>59</v>
      </c>
      <c r="G74" s="28" t="n">
        <v>28</v>
      </c>
      <c r="H74" s="28" t="n">
        <v>31</v>
      </c>
      <c r="I74" s="29" t="n">
        <v>1107.14285714286</v>
      </c>
      <c r="J74" s="28" t="n">
        <v>297</v>
      </c>
      <c r="K74" s="28" t="n">
        <v>139</v>
      </c>
      <c r="L74" s="28" t="n">
        <v>158</v>
      </c>
      <c r="M74" s="30" t="n">
        <v>1136.69064748201</v>
      </c>
    </row>
    <row r="75" customFormat="false" ht="15.95" hidden="false" customHeight="true" outlineLevel="0" collapsed="false">
      <c r="A75" s="27" t="n">
        <v>53</v>
      </c>
      <c r="B75" s="28" t="n">
        <v>331</v>
      </c>
      <c r="C75" s="28" t="n">
        <v>153</v>
      </c>
      <c r="D75" s="28" t="n">
        <v>178</v>
      </c>
      <c r="E75" s="29" t="n">
        <v>1163.39869281046</v>
      </c>
      <c r="F75" s="28" t="n">
        <v>51</v>
      </c>
      <c r="G75" s="28" t="n">
        <v>29</v>
      </c>
      <c r="H75" s="28" t="n">
        <v>22</v>
      </c>
      <c r="I75" s="29" t="n">
        <v>758.620689655172</v>
      </c>
      <c r="J75" s="28" t="n">
        <v>280</v>
      </c>
      <c r="K75" s="28" t="n">
        <v>124</v>
      </c>
      <c r="L75" s="28" t="n">
        <v>156</v>
      </c>
      <c r="M75" s="30" t="n">
        <v>1258.06451612903</v>
      </c>
    </row>
    <row r="76" customFormat="false" ht="15.95" hidden="false" customHeight="true" outlineLevel="0" collapsed="false">
      <c r="A76" s="27" t="n">
        <v>54</v>
      </c>
      <c r="B76" s="28" t="n">
        <v>303</v>
      </c>
      <c r="C76" s="28" t="n">
        <v>141</v>
      </c>
      <c r="D76" s="28" t="n">
        <v>162</v>
      </c>
      <c r="E76" s="29" t="n">
        <v>1148.93617021277</v>
      </c>
      <c r="F76" s="28" t="n">
        <v>39</v>
      </c>
      <c r="G76" s="28" t="n">
        <v>15</v>
      </c>
      <c r="H76" s="28" t="n">
        <v>24</v>
      </c>
      <c r="I76" s="29" t="n">
        <v>1600</v>
      </c>
      <c r="J76" s="28" t="n">
        <v>264</v>
      </c>
      <c r="K76" s="28" t="n">
        <v>126</v>
      </c>
      <c r="L76" s="28" t="n">
        <v>138</v>
      </c>
      <c r="M76" s="30" t="n">
        <v>1095.2380952381</v>
      </c>
    </row>
    <row r="77" customFormat="false" ht="15.95" hidden="false" customHeight="true" outlineLevel="0" collapsed="false">
      <c r="A77" s="31" t="s">
        <v>25</v>
      </c>
      <c r="B77" s="20" t="n">
        <v>1763</v>
      </c>
      <c r="C77" s="20" t="n">
        <v>823</v>
      </c>
      <c r="D77" s="20" t="n">
        <v>940</v>
      </c>
      <c r="E77" s="21" t="n">
        <v>1142.16281895504</v>
      </c>
      <c r="F77" s="20" t="n">
        <v>269</v>
      </c>
      <c r="G77" s="20" t="n">
        <v>140</v>
      </c>
      <c r="H77" s="20" t="n">
        <v>129</v>
      </c>
      <c r="I77" s="21" t="n">
        <v>921.428571428571</v>
      </c>
      <c r="J77" s="20" t="n">
        <v>1494</v>
      </c>
      <c r="K77" s="20" t="n">
        <v>683</v>
      </c>
      <c r="L77" s="20" t="n">
        <v>811</v>
      </c>
      <c r="M77" s="22" t="n">
        <v>1187.40849194729</v>
      </c>
    </row>
    <row r="78" customFormat="false" ht="15.95" hidden="false" customHeight="true" outlineLevel="0" collapsed="false">
      <c r="A78" s="27" t="n">
        <v>55</v>
      </c>
      <c r="B78" s="28" t="n">
        <v>272</v>
      </c>
      <c r="C78" s="28" t="n">
        <v>131</v>
      </c>
      <c r="D78" s="28" t="n">
        <v>141</v>
      </c>
      <c r="E78" s="29" t="n">
        <v>1076.3358778626</v>
      </c>
      <c r="F78" s="28" t="n">
        <v>39</v>
      </c>
      <c r="G78" s="28" t="n">
        <v>19</v>
      </c>
      <c r="H78" s="28" t="n">
        <v>20</v>
      </c>
      <c r="I78" s="29" t="n">
        <v>1052.63157894737</v>
      </c>
      <c r="J78" s="28" t="n">
        <v>233</v>
      </c>
      <c r="K78" s="28" t="n">
        <v>112</v>
      </c>
      <c r="L78" s="28" t="n">
        <v>121</v>
      </c>
      <c r="M78" s="30" t="n">
        <v>1080.35714285714</v>
      </c>
    </row>
    <row r="79" customFormat="false" ht="15.95" hidden="false" customHeight="true" outlineLevel="0" collapsed="false">
      <c r="A79" s="27" t="n">
        <v>56</v>
      </c>
      <c r="B79" s="28" t="n">
        <v>205</v>
      </c>
      <c r="C79" s="28" t="n">
        <v>104</v>
      </c>
      <c r="D79" s="28" t="n">
        <v>101</v>
      </c>
      <c r="E79" s="29" t="n">
        <v>971.153846153846</v>
      </c>
      <c r="F79" s="28" t="n">
        <v>25</v>
      </c>
      <c r="G79" s="28" t="n">
        <v>13</v>
      </c>
      <c r="H79" s="28" t="n">
        <v>12</v>
      </c>
      <c r="I79" s="29" t="n">
        <v>923.076923076923</v>
      </c>
      <c r="J79" s="28" t="n">
        <v>180</v>
      </c>
      <c r="K79" s="28" t="n">
        <v>91</v>
      </c>
      <c r="L79" s="28" t="n">
        <v>89</v>
      </c>
      <c r="M79" s="30" t="n">
        <v>978.021978021978</v>
      </c>
    </row>
    <row r="80" customFormat="false" ht="15.95" hidden="false" customHeight="true" outlineLevel="0" collapsed="false">
      <c r="A80" s="27" t="n">
        <v>57</v>
      </c>
      <c r="B80" s="28" t="n">
        <v>213</v>
      </c>
      <c r="C80" s="28" t="n">
        <v>100</v>
      </c>
      <c r="D80" s="28" t="n">
        <v>113</v>
      </c>
      <c r="E80" s="29" t="n">
        <v>1130</v>
      </c>
      <c r="F80" s="28" t="n">
        <v>20</v>
      </c>
      <c r="G80" s="28" t="n">
        <v>12</v>
      </c>
      <c r="H80" s="28" t="n">
        <v>8</v>
      </c>
      <c r="I80" s="29" t="n">
        <v>666.666666666667</v>
      </c>
      <c r="J80" s="28" t="n">
        <v>193</v>
      </c>
      <c r="K80" s="28" t="n">
        <v>88</v>
      </c>
      <c r="L80" s="28" t="n">
        <v>105</v>
      </c>
      <c r="M80" s="30" t="n">
        <v>1193.18181818182</v>
      </c>
    </row>
    <row r="81" customFormat="false" ht="15.95" hidden="false" customHeight="true" outlineLevel="0" collapsed="false">
      <c r="A81" s="27" t="n">
        <v>58</v>
      </c>
      <c r="B81" s="28" t="n">
        <v>117</v>
      </c>
      <c r="C81" s="28" t="n">
        <v>57</v>
      </c>
      <c r="D81" s="28" t="n">
        <v>60</v>
      </c>
      <c r="E81" s="29" t="n">
        <v>1052.63157894737</v>
      </c>
      <c r="F81" s="28" t="n">
        <v>11</v>
      </c>
      <c r="G81" s="28" t="n">
        <v>6</v>
      </c>
      <c r="H81" s="28" t="n">
        <v>5</v>
      </c>
      <c r="I81" s="29" t="n">
        <v>833.333333333333</v>
      </c>
      <c r="J81" s="28" t="n">
        <v>106</v>
      </c>
      <c r="K81" s="28" t="n">
        <v>51</v>
      </c>
      <c r="L81" s="28" t="n">
        <v>55</v>
      </c>
      <c r="M81" s="30" t="n">
        <v>1078.43137254902</v>
      </c>
    </row>
    <row r="82" customFormat="false" ht="15.95" hidden="false" customHeight="true" outlineLevel="0" collapsed="false">
      <c r="A82" s="27" t="n">
        <v>59</v>
      </c>
      <c r="B82" s="28" t="n">
        <v>72</v>
      </c>
      <c r="C82" s="28" t="n">
        <v>30</v>
      </c>
      <c r="D82" s="28" t="n">
        <v>42</v>
      </c>
      <c r="E82" s="29" t="n">
        <v>1400</v>
      </c>
      <c r="F82" s="28" t="n">
        <v>6</v>
      </c>
      <c r="G82" s="28" t="n">
        <v>1</v>
      </c>
      <c r="H82" s="28" t="n">
        <v>5</v>
      </c>
      <c r="I82" s="29" t="n">
        <v>5000</v>
      </c>
      <c r="J82" s="28" t="n">
        <v>66</v>
      </c>
      <c r="K82" s="28" t="n">
        <v>29</v>
      </c>
      <c r="L82" s="28" t="n">
        <v>37</v>
      </c>
      <c r="M82" s="30" t="n">
        <v>1275.86206896552</v>
      </c>
    </row>
    <row r="83" customFormat="false" ht="15.95" hidden="false" customHeight="true" outlineLevel="0" collapsed="false">
      <c r="A83" s="31" t="s">
        <v>26</v>
      </c>
      <c r="B83" s="20" t="n">
        <v>879</v>
      </c>
      <c r="C83" s="20" t="n">
        <v>422</v>
      </c>
      <c r="D83" s="20" t="n">
        <v>457</v>
      </c>
      <c r="E83" s="21" t="n">
        <v>1082.93838862559</v>
      </c>
      <c r="F83" s="20" t="n">
        <v>101</v>
      </c>
      <c r="G83" s="20" t="n">
        <v>51</v>
      </c>
      <c r="H83" s="20" t="n">
        <v>50</v>
      </c>
      <c r="I83" s="21" t="n">
        <v>980.392156862745</v>
      </c>
      <c r="J83" s="20" t="n">
        <v>778</v>
      </c>
      <c r="K83" s="20" t="n">
        <v>371</v>
      </c>
      <c r="L83" s="20" t="n">
        <v>407</v>
      </c>
      <c r="M83" s="22" t="n">
        <v>1097.03504043127</v>
      </c>
    </row>
    <row r="84" customFormat="false" ht="15.95" hidden="false" customHeight="true" outlineLevel="0" collapsed="false">
      <c r="A84" s="27" t="n">
        <v>60</v>
      </c>
      <c r="B84" s="28" t="n">
        <v>120</v>
      </c>
      <c r="C84" s="28" t="n">
        <v>48</v>
      </c>
      <c r="D84" s="28" t="n">
        <v>72</v>
      </c>
      <c r="E84" s="29" t="n">
        <v>1500</v>
      </c>
      <c r="F84" s="28" t="n">
        <v>30</v>
      </c>
      <c r="G84" s="28" t="n">
        <v>16</v>
      </c>
      <c r="H84" s="28" t="n">
        <v>14</v>
      </c>
      <c r="I84" s="29" t="n">
        <v>875</v>
      </c>
      <c r="J84" s="28" t="n">
        <v>90</v>
      </c>
      <c r="K84" s="28" t="n">
        <v>32</v>
      </c>
      <c r="L84" s="28" t="n">
        <v>58</v>
      </c>
      <c r="M84" s="30" t="n">
        <v>1812.5</v>
      </c>
    </row>
    <row r="85" customFormat="false" ht="15.95" hidden="false" customHeight="true" outlineLevel="0" collapsed="false">
      <c r="A85" s="27" t="n">
        <v>61</v>
      </c>
      <c r="B85" s="28" t="n">
        <v>153</v>
      </c>
      <c r="C85" s="28" t="n">
        <v>69</v>
      </c>
      <c r="D85" s="28" t="n">
        <v>84</v>
      </c>
      <c r="E85" s="29" t="n">
        <v>1217.39130434783</v>
      </c>
      <c r="F85" s="28" t="n">
        <v>25</v>
      </c>
      <c r="G85" s="28" t="n">
        <v>13</v>
      </c>
      <c r="H85" s="28" t="n">
        <v>12</v>
      </c>
      <c r="I85" s="29" t="n">
        <v>923.076923076923</v>
      </c>
      <c r="J85" s="28" t="n">
        <v>128</v>
      </c>
      <c r="K85" s="28" t="n">
        <v>56</v>
      </c>
      <c r="L85" s="28" t="n">
        <v>72</v>
      </c>
      <c r="M85" s="30" t="n">
        <v>1285.71428571429</v>
      </c>
    </row>
    <row r="86" customFormat="false" ht="15.95" hidden="false" customHeight="true" outlineLevel="0" collapsed="false">
      <c r="A86" s="27" t="n">
        <v>62</v>
      </c>
      <c r="B86" s="28" t="n">
        <v>162</v>
      </c>
      <c r="C86" s="28" t="n">
        <v>75</v>
      </c>
      <c r="D86" s="28" t="n">
        <v>87</v>
      </c>
      <c r="E86" s="29" t="n">
        <v>1160</v>
      </c>
      <c r="F86" s="28" t="n">
        <v>28</v>
      </c>
      <c r="G86" s="28" t="n">
        <v>12</v>
      </c>
      <c r="H86" s="28" t="n">
        <v>16</v>
      </c>
      <c r="I86" s="29" t="n">
        <v>1333.33333333333</v>
      </c>
      <c r="J86" s="28" t="n">
        <v>134</v>
      </c>
      <c r="K86" s="28" t="n">
        <v>63</v>
      </c>
      <c r="L86" s="28" t="n">
        <v>71</v>
      </c>
      <c r="M86" s="30" t="n">
        <v>1126.98412698413</v>
      </c>
    </row>
    <row r="87" customFormat="false" ht="15.95" hidden="false" customHeight="true" outlineLevel="0" collapsed="false">
      <c r="A87" s="27" t="n">
        <v>63</v>
      </c>
      <c r="B87" s="28" t="n">
        <v>177</v>
      </c>
      <c r="C87" s="28" t="n">
        <v>78</v>
      </c>
      <c r="D87" s="28" t="n">
        <v>99</v>
      </c>
      <c r="E87" s="29" t="n">
        <v>1269.23076923077</v>
      </c>
      <c r="F87" s="28" t="n">
        <v>30</v>
      </c>
      <c r="G87" s="28" t="n">
        <v>14</v>
      </c>
      <c r="H87" s="28" t="n">
        <v>16</v>
      </c>
      <c r="I87" s="29" t="n">
        <v>1142.85714285714</v>
      </c>
      <c r="J87" s="28" t="n">
        <v>147</v>
      </c>
      <c r="K87" s="28" t="n">
        <v>64</v>
      </c>
      <c r="L87" s="28" t="n">
        <v>83</v>
      </c>
      <c r="M87" s="30" t="n">
        <v>1296.875</v>
      </c>
    </row>
    <row r="88" customFormat="false" ht="15.95" hidden="false" customHeight="true" outlineLevel="0" collapsed="false">
      <c r="A88" s="27" t="n">
        <v>64</v>
      </c>
      <c r="B88" s="28" t="n">
        <v>212</v>
      </c>
      <c r="C88" s="28" t="n">
        <v>109</v>
      </c>
      <c r="D88" s="28" t="n">
        <v>103</v>
      </c>
      <c r="E88" s="29" t="n">
        <v>944.954128440367</v>
      </c>
      <c r="F88" s="28" t="n">
        <v>24</v>
      </c>
      <c r="G88" s="28" t="n">
        <v>14</v>
      </c>
      <c r="H88" s="28" t="n">
        <v>10</v>
      </c>
      <c r="I88" s="29" t="n">
        <v>714.285714285714</v>
      </c>
      <c r="J88" s="28" t="n">
        <v>188</v>
      </c>
      <c r="K88" s="28" t="n">
        <v>95</v>
      </c>
      <c r="L88" s="28" t="n">
        <v>93</v>
      </c>
      <c r="M88" s="30" t="n">
        <v>978.947368421053</v>
      </c>
    </row>
    <row r="89" customFormat="false" ht="15.95" hidden="false" customHeight="true" outlineLevel="0" collapsed="false">
      <c r="A89" s="31" t="s">
        <v>27</v>
      </c>
      <c r="B89" s="20" t="n">
        <v>824</v>
      </c>
      <c r="C89" s="20" t="n">
        <v>379</v>
      </c>
      <c r="D89" s="20" t="n">
        <v>445</v>
      </c>
      <c r="E89" s="21" t="n">
        <v>1174.14248021108</v>
      </c>
      <c r="F89" s="20" t="n">
        <v>137</v>
      </c>
      <c r="G89" s="20" t="n">
        <v>69</v>
      </c>
      <c r="H89" s="20" t="n">
        <v>68</v>
      </c>
      <c r="I89" s="21" t="n">
        <v>985.507246376812</v>
      </c>
      <c r="J89" s="20" t="n">
        <v>687</v>
      </c>
      <c r="K89" s="20" t="n">
        <v>310</v>
      </c>
      <c r="L89" s="20" t="n">
        <v>377</v>
      </c>
      <c r="M89" s="22" t="n">
        <v>1216.12903225806</v>
      </c>
    </row>
    <row r="90" customFormat="false" ht="15.95" hidden="false" customHeight="true" outlineLevel="0" collapsed="false">
      <c r="A90" s="27" t="n">
        <v>65</v>
      </c>
      <c r="B90" s="28" t="n">
        <v>211</v>
      </c>
      <c r="C90" s="28" t="n">
        <v>81</v>
      </c>
      <c r="D90" s="28" t="n">
        <v>130</v>
      </c>
      <c r="E90" s="29" t="n">
        <v>1604.93827160494</v>
      </c>
      <c r="F90" s="28" t="n">
        <v>19</v>
      </c>
      <c r="G90" s="28" t="n">
        <v>10</v>
      </c>
      <c r="H90" s="28" t="n">
        <v>9</v>
      </c>
      <c r="I90" s="29" t="n">
        <v>900</v>
      </c>
      <c r="J90" s="28" t="n">
        <v>192</v>
      </c>
      <c r="K90" s="28" t="n">
        <v>71</v>
      </c>
      <c r="L90" s="28" t="n">
        <v>121</v>
      </c>
      <c r="M90" s="30" t="n">
        <v>1704.22535211268</v>
      </c>
    </row>
    <row r="91" customFormat="false" ht="15.95" hidden="false" customHeight="true" outlineLevel="0" collapsed="false">
      <c r="A91" s="27" t="n">
        <v>66</v>
      </c>
      <c r="B91" s="28" t="n">
        <v>206</v>
      </c>
      <c r="C91" s="28" t="n">
        <v>100</v>
      </c>
      <c r="D91" s="28" t="n">
        <v>106</v>
      </c>
      <c r="E91" s="29" t="n">
        <v>1060</v>
      </c>
      <c r="F91" s="28" t="n">
        <v>16</v>
      </c>
      <c r="G91" s="28" t="n">
        <v>9</v>
      </c>
      <c r="H91" s="28" t="n">
        <v>7</v>
      </c>
      <c r="I91" s="29" t="n">
        <v>777.777777777778</v>
      </c>
      <c r="J91" s="28" t="n">
        <v>190</v>
      </c>
      <c r="K91" s="28" t="n">
        <v>91</v>
      </c>
      <c r="L91" s="28" t="n">
        <v>99</v>
      </c>
      <c r="M91" s="30" t="n">
        <v>1087.91208791209</v>
      </c>
    </row>
    <row r="92" customFormat="false" ht="15.95" hidden="false" customHeight="true" outlineLevel="0" collapsed="false">
      <c r="A92" s="27" t="n">
        <v>67</v>
      </c>
      <c r="B92" s="28" t="n">
        <v>209</v>
      </c>
      <c r="C92" s="28" t="n">
        <v>91</v>
      </c>
      <c r="D92" s="28" t="n">
        <v>118</v>
      </c>
      <c r="E92" s="29" t="n">
        <v>1296.7032967033</v>
      </c>
      <c r="F92" s="28" t="n">
        <v>17</v>
      </c>
      <c r="G92" s="28" t="n">
        <v>5</v>
      </c>
      <c r="H92" s="28" t="n">
        <v>12</v>
      </c>
      <c r="I92" s="29" t="n">
        <v>2400</v>
      </c>
      <c r="J92" s="28" t="n">
        <v>192</v>
      </c>
      <c r="K92" s="28" t="n">
        <v>86</v>
      </c>
      <c r="L92" s="28" t="n">
        <v>106</v>
      </c>
      <c r="M92" s="30" t="n">
        <v>1232.55813953488</v>
      </c>
    </row>
    <row r="93" customFormat="false" ht="15.95" hidden="false" customHeight="true" outlineLevel="0" collapsed="false">
      <c r="A93" s="27" t="n">
        <v>68</v>
      </c>
      <c r="B93" s="28" t="n">
        <v>148</v>
      </c>
      <c r="C93" s="28" t="n">
        <v>69</v>
      </c>
      <c r="D93" s="28" t="n">
        <v>79</v>
      </c>
      <c r="E93" s="29" t="n">
        <v>1144.92753623188</v>
      </c>
      <c r="F93" s="28" t="n">
        <v>11</v>
      </c>
      <c r="G93" s="28" t="n">
        <v>3</v>
      </c>
      <c r="H93" s="28" t="n">
        <v>8</v>
      </c>
      <c r="I93" s="29" t="n">
        <v>2666.66666666667</v>
      </c>
      <c r="J93" s="28" t="n">
        <v>137</v>
      </c>
      <c r="K93" s="28" t="n">
        <v>66</v>
      </c>
      <c r="L93" s="28" t="n">
        <v>71</v>
      </c>
      <c r="M93" s="30" t="n">
        <v>1075.75757575758</v>
      </c>
    </row>
    <row r="94" customFormat="false" ht="15.95" hidden="false" customHeight="true" outlineLevel="0" collapsed="false">
      <c r="A94" s="27" t="n">
        <v>69</v>
      </c>
      <c r="B94" s="28" t="n">
        <v>109</v>
      </c>
      <c r="C94" s="28" t="n">
        <v>41</v>
      </c>
      <c r="D94" s="28" t="n">
        <v>68</v>
      </c>
      <c r="E94" s="29" t="n">
        <v>1658.53658536585</v>
      </c>
      <c r="F94" s="28" t="n">
        <v>10</v>
      </c>
      <c r="G94" s="28" t="n">
        <v>4</v>
      </c>
      <c r="H94" s="28" t="n">
        <v>6</v>
      </c>
      <c r="I94" s="29" t="n">
        <v>1500</v>
      </c>
      <c r="J94" s="28" t="n">
        <v>99</v>
      </c>
      <c r="K94" s="28" t="n">
        <v>37</v>
      </c>
      <c r="L94" s="28" t="n">
        <v>62</v>
      </c>
      <c r="M94" s="30" t="n">
        <v>1675.67567567568</v>
      </c>
    </row>
    <row r="95" customFormat="false" ht="15.95" hidden="false" customHeight="true" outlineLevel="0" collapsed="false">
      <c r="A95" s="31" t="s">
        <v>28</v>
      </c>
      <c r="B95" s="20" t="n">
        <v>883</v>
      </c>
      <c r="C95" s="20" t="n">
        <v>382</v>
      </c>
      <c r="D95" s="20" t="n">
        <v>501</v>
      </c>
      <c r="E95" s="21" t="n">
        <v>1311.51832460733</v>
      </c>
      <c r="F95" s="20" t="n">
        <v>73</v>
      </c>
      <c r="G95" s="20" t="n">
        <v>31</v>
      </c>
      <c r="H95" s="20" t="n">
        <v>42</v>
      </c>
      <c r="I95" s="21" t="n">
        <v>1354.83870967742</v>
      </c>
      <c r="J95" s="20" t="n">
        <v>810</v>
      </c>
      <c r="K95" s="20" t="n">
        <v>351</v>
      </c>
      <c r="L95" s="20" t="n">
        <v>459</v>
      </c>
      <c r="M95" s="22" t="n">
        <v>1307.69230769231</v>
      </c>
    </row>
    <row r="96" customFormat="false" ht="15.95" hidden="false" customHeight="true" outlineLevel="0" collapsed="false">
      <c r="A96" s="27" t="n">
        <v>70</v>
      </c>
      <c r="B96" s="28" t="n">
        <v>150</v>
      </c>
      <c r="C96" s="28" t="n">
        <v>55</v>
      </c>
      <c r="D96" s="28" t="n">
        <v>95</v>
      </c>
      <c r="E96" s="29" t="n">
        <v>1727.27272727273</v>
      </c>
      <c r="F96" s="28" t="n">
        <v>11</v>
      </c>
      <c r="G96" s="28" t="n">
        <v>4</v>
      </c>
      <c r="H96" s="28" t="n">
        <v>7</v>
      </c>
      <c r="I96" s="29" t="n">
        <v>1750</v>
      </c>
      <c r="J96" s="28" t="n">
        <v>139</v>
      </c>
      <c r="K96" s="28" t="n">
        <v>51</v>
      </c>
      <c r="L96" s="28" t="n">
        <v>88</v>
      </c>
      <c r="M96" s="30" t="n">
        <v>1725.49019607843</v>
      </c>
    </row>
    <row r="97" customFormat="false" ht="15.95" hidden="false" customHeight="true" outlineLevel="0" collapsed="false">
      <c r="A97" s="27" t="n">
        <v>71</v>
      </c>
      <c r="B97" s="28" t="n">
        <v>117</v>
      </c>
      <c r="C97" s="28" t="n">
        <v>40</v>
      </c>
      <c r="D97" s="28" t="n">
        <v>77</v>
      </c>
      <c r="E97" s="29" t="n">
        <v>1925</v>
      </c>
      <c r="F97" s="28" t="n">
        <v>8</v>
      </c>
      <c r="G97" s="28" t="n">
        <v>3</v>
      </c>
      <c r="H97" s="28" t="n">
        <v>5</v>
      </c>
      <c r="I97" s="29" t="n">
        <v>1666.66666666667</v>
      </c>
      <c r="J97" s="28" t="n">
        <v>109</v>
      </c>
      <c r="K97" s="28" t="n">
        <v>37</v>
      </c>
      <c r="L97" s="28" t="n">
        <v>72</v>
      </c>
      <c r="M97" s="30" t="n">
        <v>1945.94594594595</v>
      </c>
    </row>
    <row r="98" customFormat="false" ht="15.95" hidden="false" customHeight="true" outlineLevel="0" collapsed="false">
      <c r="A98" s="27" t="n">
        <v>72</v>
      </c>
      <c r="B98" s="28" t="n">
        <v>148</v>
      </c>
      <c r="C98" s="28" t="n">
        <v>62</v>
      </c>
      <c r="D98" s="28" t="n">
        <v>86</v>
      </c>
      <c r="E98" s="29" t="n">
        <v>1387.09677419355</v>
      </c>
      <c r="F98" s="28" t="n">
        <v>11</v>
      </c>
      <c r="G98" s="28" t="n">
        <v>3</v>
      </c>
      <c r="H98" s="28" t="n">
        <v>8</v>
      </c>
      <c r="I98" s="29" t="n">
        <v>2666.66666666667</v>
      </c>
      <c r="J98" s="28" t="n">
        <v>137</v>
      </c>
      <c r="K98" s="28" t="n">
        <v>59</v>
      </c>
      <c r="L98" s="28" t="n">
        <v>78</v>
      </c>
      <c r="M98" s="30" t="n">
        <v>1322.03389830508</v>
      </c>
    </row>
    <row r="99" customFormat="false" ht="15.95" hidden="false" customHeight="true" outlineLevel="0" collapsed="false">
      <c r="A99" s="27" t="n">
        <v>73</v>
      </c>
      <c r="B99" s="28" t="n">
        <v>119</v>
      </c>
      <c r="C99" s="28" t="n">
        <v>46</v>
      </c>
      <c r="D99" s="28" t="n">
        <v>73</v>
      </c>
      <c r="E99" s="29" t="n">
        <v>1586.95652173913</v>
      </c>
      <c r="F99" s="28" t="n">
        <v>7</v>
      </c>
      <c r="G99" s="28" t="n">
        <v>2</v>
      </c>
      <c r="H99" s="28" t="n">
        <v>5</v>
      </c>
      <c r="I99" s="29" t="n">
        <v>2500</v>
      </c>
      <c r="J99" s="28" t="n">
        <v>112</v>
      </c>
      <c r="K99" s="28" t="n">
        <v>44</v>
      </c>
      <c r="L99" s="28" t="n">
        <v>68</v>
      </c>
      <c r="M99" s="30" t="n">
        <v>1545.45454545455</v>
      </c>
    </row>
    <row r="100" customFormat="false" ht="15.95" hidden="false" customHeight="true" outlineLevel="0" collapsed="false">
      <c r="A100" s="27" t="n">
        <v>74</v>
      </c>
      <c r="B100" s="28" t="n">
        <v>109</v>
      </c>
      <c r="C100" s="28" t="n">
        <v>44</v>
      </c>
      <c r="D100" s="28" t="n">
        <v>65</v>
      </c>
      <c r="E100" s="29" t="n">
        <v>1477.27272727273</v>
      </c>
      <c r="F100" s="28" t="n">
        <v>8</v>
      </c>
      <c r="G100" s="28" t="n">
        <v>4</v>
      </c>
      <c r="H100" s="28" t="n">
        <v>4</v>
      </c>
      <c r="I100" s="29" t="n">
        <v>1000</v>
      </c>
      <c r="J100" s="28" t="n">
        <v>101</v>
      </c>
      <c r="K100" s="28" t="n">
        <v>40</v>
      </c>
      <c r="L100" s="28" t="n">
        <v>61</v>
      </c>
      <c r="M100" s="30" t="n">
        <v>1525</v>
      </c>
    </row>
    <row r="101" customFormat="false" ht="15.95" hidden="false" customHeight="true" outlineLevel="0" collapsed="false">
      <c r="A101" s="31" t="s">
        <v>29</v>
      </c>
      <c r="B101" s="20" t="n">
        <v>643</v>
      </c>
      <c r="C101" s="20" t="n">
        <v>247</v>
      </c>
      <c r="D101" s="20" t="n">
        <v>396</v>
      </c>
      <c r="E101" s="21" t="n">
        <v>1603.23886639676</v>
      </c>
      <c r="F101" s="20" t="n">
        <v>45</v>
      </c>
      <c r="G101" s="20" t="n">
        <v>16</v>
      </c>
      <c r="H101" s="20" t="n">
        <v>29</v>
      </c>
      <c r="I101" s="21" t="n">
        <v>1812.5</v>
      </c>
      <c r="J101" s="20" t="n">
        <v>598</v>
      </c>
      <c r="K101" s="20" t="n">
        <v>231</v>
      </c>
      <c r="L101" s="20" t="n">
        <v>367</v>
      </c>
      <c r="M101" s="22" t="n">
        <v>1588.74458874459</v>
      </c>
    </row>
    <row r="102" customFormat="false" ht="15.95" hidden="false" customHeight="true" outlineLevel="0" collapsed="false">
      <c r="A102" s="27" t="n">
        <v>75</v>
      </c>
      <c r="B102" s="28" t="n">
        <v>89</v>
      </c>
      <c r="C102" s="28" t="n">
        <v>35</v>
      </c>
      <c r="D102" s="28" t="n">
        <v>54</v>
      </c>
      <c r="E102" s="29" t="n">
        <v>1542.85714285714</v>
      </c>
      <c r="F102" s="28" t="n">
        <v>2</v>
      </c>
      <c r="G102" s="24" t="s">
        <v>30</v>
      </c>
      <c r="H102" s="28" t="n">
        <v>2</v>
      </c>
      <c r="I102" s="29" t="s">
        <v>30</v>
      </c>
      <c r="J102" s="28" t="n">
        <v>87</v>
      </c>
      <c r="K102" s="28" t="n">
        <v>35</v>
      </c>
      <c r="L102" s="28" t="n">
        <v>52</v>
      </c>
      <c r="M102" s="30" t="n">
        <v>1485.71428571429</v>
      </c>
    </row>
    <row r="103" customFormat="false" ht="15.95" hidden="false" customHeight="true" outlineLevel="0" collapsed="false">
      <c r="A103" s="27" t="n">
        <v>76</v>
      </c>
      <c r="B103" s="28" t="n">
        <v>64</v>
      </c>
      <c r="C103" s="28" t="n">
        <v>24</v>
      </c>
      <c r="D103" s="28" t="n">
        <v>40</v>
      </c>
      <c r="E103" s="29" t="n">
        <v>1666.66666666667</v>
      </c>
      <c r="F103" s="28" t="n">
        <v>2</v>
      </c>
      <c r="G103" s="28" t="n">
        <v>1</v>
      </c>
      <c r="H103" s="28" t="n">
        <v>1</v>
      </c>
      <c r="I103" s="29" t="n">
        <v>1000</v>
      </c>
      <c r="J103" s="28" t="n">
        <v>62</v>
      </c>
      <c r="K103" s="28" t="n">
        <v>23</v>
      </c>
      <c r="L103" s="28" t="n">
        <v>39</v>
      </c>
      <c r="M103" s="30" t="n">
        <v>1695.65217391304</v>
      </c>
    </row>
    <row r="104" customFormat="false" ht="15.95" hidden="false" customHeight="true" outlineLevel="0" collapsed="false">
      <c r="A104" s="27" t="n">
        <v>77</v>
      </c>
      <c r="B104" s="28" t="n">
        <v>51</v>
      </c>
      <c r="C104" s="28" t="n">
        <v>15</v>
      </c>
      <c r="D104" s="28" t="n">
        <v>36</v>
      </c>
      <c r="E104" s="29" t="n">
        <v>2400</v>
      </c>
      <c r="F104" s="28" t="n">
        <v>5</v>
      </c>
      <c r="G104" s="24" t="s">
        <v>30</v>
      </c>
      <c r="H104" s="28" t="n">
        <v>5</v>
      </c>
      <c r="I104" s="29" t="s">
        <v>30</v>
      </c>
      <c r="J104" s="28" t="n">
        <v>46</v>
      </c>
      <c r="K104" s="28" t="n">
        <v>15</v>
      </c>
      <c r="L104" s="28" t="n">
        <v>31</v>
      </c>
      <c r="M104" s="30" t="n">
        <v>2066.66666666667</v>
      </c>
    </row>
    <row r="105" customFormat="false" ht="15.95" hidden="false" customHeight="true" outlineLevel="0" collapsed="false">
      <c r="A105" s="27" t="n">
        <v>78</v>
      </c>
      <c r="B105" s="28" t="n">
        <v>54</v>
      </c>
      <c r="C105" s="28" t="n">
        <v>18</v>
      </c>
      <c r="D105" s="28" t="n">
        <v>36</v>
      </c>
      <c r="E105" s="29" t="n">
        <v>2000</v>
      </c>
      <c r="F105" s="28" t="n">
        <v>3</v>
      </c>
      <c r="G105" s="28" t="n">
        <v>2</v>
      </c>
      <c r="H105" s="28" t="n">
        <v>1</v>
      </c>
      <c r="I105" s="29" t="n">
        <v>500</v>
      </c>
      <c r="J105" s="28" t="n">
        <v>51</v>
      </c>
      <c r="K105" s="28" t="n">
        <v>16</v>
      </c>
      <c r="L105" s="28" t="n">
        <v>35</v>
      </c>
      <c r="M105" s="30" t="n">
        <v>2187.5</v>
      </c>
    </row>
    <row r="106" customFormat="false" ht="15.95" hidden="false" customHeight="true" outlineLevel="0" collapsed="false">
      <c r="A106" s="27" t="n">
        <v>79</v>
      </c>
      <c r="B106" s="28" t="n">
        <v>32</v>
      </c>
      <c r="C106" s="28" t="n">
        <v>16</v>
      </c>
      <c r="D106" s="28" t="n">
        <v>16</v>
      </c>
      <c r="E106" s="29" t="n">
        <v>1000</v>
      </c>
      <c r="F106" s="28" t="n">
        <v>2</v>
      </c>
      <c r="G106" s="28" t="n">
        <v>1</v>
      </c>
      <c r="H106" s="28" t="n">
        <v>1</v>
      </c>
      <c r="I106" s="29" t="n">
        <v>1000</v>
      </c>
      <c r="J106" s="28" t="n">
        <v>30</v>
      </c>
      <c r="K106" s="28" t="n">
        <v>15</v>
      </c>
      <c r="L106" s="28" t="n">
        <v>15</v>
      </c>
      <c r="M106" s="30" t="n">
        <v>1000</v>
      </c>
    </row>
    <row r="107" customFormat="false" ht="15.95" hidden="false" customHeight="true" outlineLevel="0" collapsed="false">
      <c r="A107" s="31" t="s">
        <v>31</v>
      </c>
      <c r="B107" s="20" t="n">
        <v>290</v>
      </c>
      <c r="C107" s="20" t="n">
        <v>108</v>
      </c>
      <c r="D107" s="20" t="n">
        <v>182</v>
      </c>
      <c r="E107" s="21" t="n">
        <v>1685.18518518519</v>
      </c>
      <c r="F107" s="20" t="n">
        <v>14</v>
      </c>
      <c r="G107" s="20" t="n">
        <v>4</v>
      </c>
      <c r="H107" s="20" t="n">
        <v>10</v>
      </c>
      <c r="I107" s="21" t="n">
        <v>2500</v>
      </c>
      <c r="J107" s="20" t="n">
        <v>276</v>
      </c>
      <c r="K107" s="20" t="n">
        <v>104</v>
      </c>
      <c r="L107" s="20" t="n">
        <v>172</v>
      </c>
      <c r="M107" s="22" t="n">
        <v>1653.84615384615</v>
      </c>
    </row>
    <row r="108" customFormat="false" ht="15.95" hidden="false" customHeight="true" outlineLevel="0" collapsed="false">
      <c r="A108" s="27" t="n">
        <v>80</v>
      </c>
      <c r="B108" s="28" t="n">
        <v>34</v>
      </c>
      <c r="C108" s="28" t="n">
        <v>4</v>
      </c>
      <c r="D108" s="28" t="n">
        <v>30</v>
      </c>
      <c r="E108" s="29" t="n">
        <v>7500</v>
      </c>
      <c r="F108" s="28" t="n">
        <v>2</v>
      </c>
      <c r="G108" s="24" t="s">
        <v>30</v>
      </c>
      <c r="H108" s="28" t="n">
        <v>2</v>
      </c>
      <c r="I108" s="29" t="s">
        <v>30</v>
      </c>
      <c r="J108" s="28" t="n">
        <v>32</v>
      </c>
      <c r="K108" s="28" t="n">
        <v>4</v>
      </c>
      <c r="L108" s="28" t="n">
        <v>28</v>
      </c>
      <c r="M108" s="30" t="n">
        <v>7000</v>
      </c>
    </row>
    <row r="109" customFormat="false" ht="15.95" hidden="false" customHeight="true" outlineLevel="0" collapsed="false">
      <c r="A109" s="27" t="n">
        <v>81</v>
      </c>
      <c r="B109" s="28" t="n">
        <v>32</v>
      </c>
      <c r="C109" s="28" t="n">
        <v>6</v>
      </c>
      <c r="D109" s="28" t="n">
        <v>26</v>
      </c>
      <c r="E109" s="29" t="n">
        <v>4333.33333333333</v>
      </c>
      <c r="F109" s="28" t="n">
        <v>4</v>
      </c>
      <c r="G109" s="24" t="s">
        <v>30</v>
      </c>
      <c r="H109" s="28" t="n">
        <v>4</v>
      </c>
      <c r="I109" s="29" t="s">
        <v>30</v>
      </c>
      <c r="J109" s="28" t="n">
        <v>28</v>
      </c>
      <c r="K109" s="28" t="n">
        <v>6</v>
      </c>
      <c r="L109" s="28" t="n">
        <v>22</v>
      </c>
      <c r="M109" s="30" t="n">
        <v>3666.66666666667</v>
      </c>
    </row>
    <row r="110" customFormat="false" ht="15.95" hidden="false" customHeight="true" outlineLevel="0" collapsed="false">
      <c r="A110" s="27" t="n">
        <v>82</v>
      </c>
      <c r="B110" s="28" t="n">
        <v>33</v>
      </c>
      <c r="C110" s="28" t="n">
        <v>6</v>
      </c>
      <c r="D110" s="28" t="n">
        <v>27</v>
      </c>
      <c r="E110" s="29" t="n">
        <v>4500</v>
      </c>
      <c r="F110" s="24" t="s">
        <v>30</v>
      </c>
      <c r="G110" s="24" t="s">
        <v>30</v>
      </c>
      <c r="H110" s="24" t="s">
        <v>30</v>
      </c>
      <c r="I110" s="29" t="s">
        <v>30</v>
      </c>
      <c r="J110" s="28" t="n">
        <v>33</v>
      </c>
      <c r="K110" s="28" t="n">
        <v>6</v>
      </c>
      <c r="L110" s="28" t="n">
        <v>27</v>
      </c>
      <c r="M110" s="30" t="n">
        <v>4500</v>
      </c>
    </row>
    <row r="111" customFormat="false" ht="15.95" hidden="false" customHeight="true" outlineLevel="0" collapsed="false">
      <c r="A111" s="27" t="n">
        <v>83</v>
      </c>
      <c r="B111" s="28" t="n">
        <v>23</v>
      </c>
      <c r="C111" s="28" t="n">
        <v>6</v>
      </c>
      <c r="D111" s="28" t="n">
        <v>17</v>
      </c>
      <c r="E111" s="29" t="n">
        <v>2833.33333333333</v>
      </c>
      <c r="F111" s="28" t="n">
        <v>1</v>
      </c>
      <c r="G111" s="24" t="s">
        <v>30</v>
      </c>
      <c r="H111" s="28" t="n">
        <v>1</v>
      </c>
      <c r="I111" s="29" t="s">
        <v>30</v>
      </c>
      <c r="J111" s="28" t="n">
        <v>22</v>
      </c>
      <c r="K111" s="28" t="n">
        <v>6</v>
      </c>
      <c r="L111" s="28" t="n">
        <v>16</v>
      </c>
      <c r="M111" s="30" t="n">
        <v>2666.66666666667</v>
      </c>
    </row>
    <row r="112" customFormat="false" ht="15.95" hidden="false" customHeight="true" outlineLevel="0" collapsed="false">
      <c r="A112" s="27" t="n">
        <v>84</v>
      </c>
      <c r="B112" s="28" t="n">
        <v>26</v>
      </c>
      <c r="C112" s="28" t="n">
        <v>3</v>
      </c>
      <c r="D112" s="28" t="n">
        <v>23</v>
      </c>
      <c r="E112" s="29" t="n">
        <v>7666.66666666667</v>
      </c>
      <c r="F112" s="28" t="n">
        <v>1</v>
      </c>
      <c r="G112" s="24" t="s">
        <v>30</v>
      </c>
      <c r="H112" s="28" t="n">
        <v>1</v>
      </c>
      <c r="I112" s="29" t="s">
        <v>30</v>
      </c>
      <c r="J112" s="28" t="n">
        <v>25</v>
      </c>
      <c r="K112" s="28" t="n">
        <v>3</v>
      </c>
      <c r="L112" s="28" t="n">
        <v>22</v>
      </c>
      <c r="M112" s="30" t="n">
        <v>7333.33333333333</v>
      </c>
    </row>
    <row r="113" customFormat="false" ht="15.95" hidden="false" customHeight="true" outlineLevel="0" collapsed="false">
      <c r="A113" s="31" t="s">
        <v>32</v>
      </c>
      <c r="B113" s="20" t="n">
        <v>148</v>
      </c>
      <c r="C113" s="20" t="n">
        <v>25</v>
      </c>
      <c r="D113" s="20" t="n">
        <v>123</v>
      </c>
      <c r="E113" s="21" t="n">
        <v>4920</v>
      </c>
      <c r="F113" s="20" t="n">
        <v>8</v>
      </c>
      <c r="G113" s="32" t="s">
        <v>30</v>
      </c>
      <c r="H113" s="20" t="n">
        <v>8</v>
      </c>
      <c r="I113" s="21" t="s">
        <v>30</v>
      </c>
      <c r="J113" s="20" t="n">
        <v>140</v>
      </c>
      <c r="K113" s="20" t="n">
        <v>25</v>
      </c>
      <c r="L113" s="20" t="n">
        <v>115</v>
      </c>
      <c r="M113" s="22" t="n">
        <v>4600</v>
      </c>
    </row>
    <row r="114" customFormat="false" ht="15.95" hidden="false" customHeight="true" outlineLevel="0" collapsed="false">
      <c r="A114" s="27" t="n">
        <v>85</v>
      </c>
      <c r="B114" s="28" t="n">
        <v>19</v>
      </c>
      <c r="C114" s="28" t="n">
        <v>6</v>
      </c>
      <c r="D114" s="28" t="n">
        <v>13</v>
      </c>
      <c r="E114" s="29" t="n">
        <v>2166.66666666667</v>
      </c>
      <c r="F114" s="28" t="n">
        <v>1</v>
      </c>
      <c r="G114" s="24" t="s">
        <v>30</v>
      </c>
      <c r="H114" s="28" t="n">
        <v>1</v>
      </c>
      <c r="I114" s="29" t="s">
        <v>30</v>
      </c>
      <c r="J114" s="28" t="n">
        <v>18</v>
      </c>
      <c r="K114" s="28" t="n">
        <v>6</v>
      </c>
      <c r="L114" s="28" t="n">
        <v>12</v>
      </c>
      <c r="M114" s="30" t="n">
        <v>2000</v>
      </c>
    </row>
    <row r="115" customFormat="false" ht="15.95" hidden="false" customHeight="true" outlineLevel="0" collapsed="false">
      <c r="A115" s="27" t="n">
        <v>86</v>
      </c>
      <c r="B115" s="28" t="n">
        <v>11</v>
      </c>
      <c r="C115" s="28" t="n">
        <v>1</v>
      </c>
      <c r="D115" s="28" t="n">
        <v>10</v>
      </c>
      <c r="E115" s="29" t="n">
        <v>10000</v>
      </c>
      <c r="F115" s="24" t="s">
        <v>30</v>
      </c>
      <c r="G115" s="24" t="s">
        <v>30</v>
      </c>
      <c r="H115" s="24" t="s">
        <v>30</v>
      </c>
      <c r="I115" s="29" t="s">
        <v>30</v>
      </c>
      <c r="J115" s="28" t="n">
        <v>11</v>
      </c>
      <c r="K115" s="28" t="n">
        <v>1</v>
      </c>
      <c r="L115" s="28" t="n">
        <v>10</v>
      </c>
      <c r="M115" s="30" t="n">
        <v>10000</v>
      </c>
    </row>
    <row r="116" customFormat="false" ht="15.95" hidden="false" customHeight="true" outlineLevel="0" collapsed="false">
      <c r="A116" s="27" t="n">
        <v>87</v>
      </c>
      <c r="B116" s="28" t="n">
        <v>9</v>
      </c>
      <c r="C116" s="28" t="n">
        <v>3</v>
      </c>
      <c r="D116" s="28" t="n">
        <v>6</v>
      </c>
      <c r="E116" s="29" t="n">
        <v>2000</v>
      </c>
      <c r="F116" s="24" t="s">
        <v>30</v>
      </c>
      <c r="G116" s="24" t="s">
        <v>30</v>
      </c>
      <c r="H116" s="24" t="s">
        <v>30</v>
      </c>
      <c r="I116" s="29" t="s">
        <v>30</v>
      </c>
      <c r="J116" s="28" t="n">
        <v>9</v>
      </c>
      <c r="K116" s="28" t="n">
        <v>3</v>
      </c>
      <c r="L116" s="28" t="n">
        <v>6</v>
      </c>
      <c r="M116" s="30" t="n">
        <v>2000</v>
      </c>
    </row>
    <row r="117" customFormat="false" ht="15.95" hidden="false" customHeight="true" outlineLevel="0" collapsed="false">
      <c r="A117" s="27" t="n">
        <v>88</v>
      </c>
      <c r="B117" s="28" t="n">
        <v>6</v>
      </c>
      <c r="C117" s="28" t="n">
        <v>1</v>
      </c>
      <c r="D117" s="28" t="n">
        <v>5</v>
      </c>
      <c r="E117" s="29" t="n">
        <v>5000</v>
      </c>
      <c r="F117" s="24" t="s">
        <v>30</v>
      </c>
      <c r="G117" s="24" t="s">
        <v>30</v>
      </c>
      <c r="H117" s="24" t="s">
        <v>30</v>
      </c>
      <c r="I117" s="29" t="s">
        <v>30</v>
      </c>
      <c r="J117" s="28" t="n">
        <v>6</v>
      </c>
      <c r="K117" s="28" t="n">
        <v>1</v>
      </c>
      <c r="L117" s="28" t="n">
        <v>5</v>
      </c>
      <c r="M117" s="30" t="n">
        <v>5000</v>
      </c>
    </row>
    <row r="118" customFormat="false" ht="15.95" hidden="false" customHeight="true" outlineLevel="0" collapsed="false">
      <c r="A118" s="27" t="n">
        <v>89</v>
      </c>
      <c r="B118" s="28" t="n">
        <v>7</v>
      </c>
      <c r="C118" s="28" t="n">
        <v>2</v>
      </c>
      <c r="D118" s="28" t="n">
        <v>5</v>
      </c>
      <c r="E118" s="29" t="n">
        <v>2500</v>
      </c>
      <c r="F118" s="24" t="s">
        <v>30</v>
      </c>
      <c r="G118" s="24" t="s">
        <v>30</v>
      </c>
      <c r="H118" s="24" t="s">
        <v>30</v>
      </c>
      <c r="I118" s="29" t="s">
        <v>30</v>
      </c>
      <c r="J118" s="28" t="n">
        <v>7</v>
      </c>
      <c r="K118" s="28" t="n">
        <v>2</v>
      </c>
      <c r="L118" s="28" t="n">
        <v>5</v>
      </c>
      <c r="M118" s="30" t="n">
        <v>2500</v>
      </c>
    </row>
    <row r="119" customFormat="false" ht="15.95" hidden="false" customHeight="true" outlineLevel="0" collapsed="false">
      <c r="A119" s="31" t="s">
        <v>33</v>
      </c>
      <c r="B119" s="20" t="n">
        <v>52</v>
      </c>
      <c r="C119" s="20" t="n">
        <v>13</v>
      </c>
      <c r="D119" s="20" t="n">
        <v>39</v>
      </c>
      <c r="E119" s="21" t="n">
        <v>3000</v>
      </c>
      <c r="F119" s="20" t="n">
        <v>1</v>
      </c>
      <c r="G119" s="32" t="s">
        <v>30</v>
      </c>
      <c r="H119" s="20" t="n">
        <v>1</v>
      </c>
      <c r="I119" s="21" t="s">
        <v>30</v>
      </c>
      <c r="J119" s="20" t="n">
        <v>51</v>
      </c>
      <c r="K119" s="20" t="n">
        <v>13</v>
      </c>
      <c r="L119" s="20" t="n">
        <v>38</v>
      </c>
      <c r="M119" s="22" t="n">
        <v>2923.07692307692</v>
      </c>
    </row>
    <row r="120" customFormat="false" ht="15.95" hidden="false" customHeight="true" outlineLevel="0" collapsed="false">
      <c r="A120" s="27" t="n">
        <v>90</v>
      </c>
      <c r="B120" s="28" t="n">
        <v>5</v>
      </c>
      <c r="C120" s="28" t="n">
        <v>1</v>
      </c>
      <c r="D120" s="28" t="n">
        <v>4</v>
      </c>
      <c r="E120" s="29" t="n">
        <v>4000</v>
      </c>
      <c r="F120" s="24" t="s">
        <v>30</v>
      </c>
      <c r="G120" s="24" t="s">
        <v>30</v>
      </c>
      <c r="H120" s="24" t="s">
        <v>30</v>
      </c>
      <c r="I120" s="29" t="s">
        <v>30</v>
      </c>
      <c r="J120" s="28" t="n">
        <v>5</v>
      </c>
      <c r="K120" s="28" t="n">
        <v>1</v>
      </c>
      <c r="L120" s="28" t="n">
        <v>4</v>
      </c>
      <c r="M120" s="30" t="n">
        <v>4000</v>
      </c>
    </row>
    <row r="121" customFormat="false" ht="15.95" hidden="false" customHeight="true" outlineLevel="0" collapsed="false">
      <c r="A121" s="27" t="n">
        <v>91</v>
      </c>
      <c r="B121" s="28" t="n">
        <v>1</v>
      </c>
      <c r="C121" s="24" t="s">
        <v>30</v>
      </c>
      <c r="D121" s="28" t="n">
        <v>1</v>
      </c>
      <c r="E121" s="29" t="s">
        <v>30</v>
      </c>
      <c r="F121" s="24" t="s">
        <v>30</v>
      </c>
      <c r="G121" s="24" t="s">
        <v>30</v>
      </c>
      <c r="H121" s="24" t="s">
        <v>30</v>
      </c>
      <c r="I121" s="29" t="s">
        <v>30</v>
      </c>
      <c r="J121" s="28" t="n">
        <v>1</v>
      </c>
      <c r="K121" s="24" t="s">
        <v>30</v>
      </c>
      <c r="L121" s="28" t="n">
        <v>1</v>
      </c>
      <c r="M121" s="30" t="s">
        <v>30</v>
      </c>
    </row>
    <row r="122" customFormat="false" ht="15.95" hidden="false" customHeight="true" outlineLevel="0" collapsed="false">
      <c r="A122" s="27" t="n">
        <v>92</v>
      </c>
      <c r="B122" s="28" t="n">
        <v>2</v>
      </c>
      <c r="C122" s="28" t="n">
        <v>1</v>
      </c>
      <c r="D122" s="28" t="n">
        <v>1</v>
      </c>
      <c r="E122" s="29" t="n">
        <v>1000</v>
      </c>
      <c r="F122" s="24" t="s">
        <v>30</v>
      </c>
      <c r="G122" s="24" t="s">
        <v>30</v>
      </c>
      <c r="H122" s="24" t="s">
        <v>30</v>
      </c>
      <c r="I122" s="29" t="s">
        <v>30</v>
      </c>
      <c r="J122" s="28" t="n">
        <v>2</v>
      </c>
      <c r="K122" s="28" t="n">
        <v>1</v>
      </c>
      <c r="L122" s="28" t="n">
        <v>1</v>
      </c>
      <c r="M122" s="30" t="n">
        <v>1000</v>
      </c>
    </row>
    <row r="123" customFormat="false" ht="15.95" hidden="false" customHeight="true" outlineLevel="0" collapsed="false">
      <c r="A123" s="27" t="n">
        <v>93</v>
      </c>
      <c r="B123" s="28" t="n">
        <v>2</v>
      </c>
      <c r="C123" s="28" t="n">
        <v>1</v>
      </c>
      <c r="D123" s="28" t="n">
        <v>1</v>
      </c>
      <c r="E123" s="29" t="n">
        <v>1000</v>
      </c>
      <c r="F123" s="24" t="s">
        <v>30</v>
      </c>
      <c r="G123" s="24" t="s">
        <v>30</v>
      </c>
      <c r="H123" s="24" t="s">
        <v>30</v>
      </c>
      <c r="I123" s="29" t="s">
        <v>30</v>
      </c>
      <c r="J123" s="28" t="n">
        <v>2</v>
      </c>
      <c r="K123" s="28" t="n">
        <v>1</v>
      </c>
      <c r="L123" s="28" t="n">
        <v>1</v>
      </c>
      <c r="M123" s="30" t="n">
        <v>1000</v>
      </c>
    </row>
    <row r="124" customFormat="false" ht="15.95" hidden="false" customHeight="true" outlineLevel="0" collapsed="false">
      <c r="A124" s="27" t="n">
        <v>94</v>
      </c>
      <c r="B124" s="28" t="n">
        <v>1</v>
      </c>
      <c r="C124" s="24" t="s">
        <v>30</v>
      </c>
      <c r="D124" s="28" t="n">
        <v>1</v>
      </c>
      <c r="E124" s="29" t="s">
        <v>30</v>
      </c>
      <c r="F124" s="24" t="s">
        <v>30</v>
      </c>
      <c r="G124" s="24" t="s">
        <v>30</v>
      </c>
      <c r="H124" s="24" t="s">
        <v>30</v>
      </c>
      <c r="I124" s="29" t="s">
        <v>30</v>
      </c>
      <c r="J124" s="28" t="n">
        <v>1</v>
      </c>
      <c r="K124" s="24" t="s">
        <v>30</v>
      </c>
      <c r="L124" s="28" t="n">
        <v>1</v>
      </c>
      <c r="M124" s="30" t="s">
        <v>30</v>
      </c>
    </row>
    <row r="125" customFormat="false" ht="15.95" hidden="false" customHeight="true" outlineLevel="0" collapsed="false">
      <c r="A125" s="31" t="s">
        <v>34</v>
      </c>
      <c r="B125" s="20" t="n">
        <v>11</v>
      </c>
      <c r="C125" s="20" t="n">
        <v>3</v>
      </c>
      <c r="D125" s="20" t="n">
        <v>8</v>
      </c>
      <c r="E125" s="21" t="n">
        <v>2666.66666666667</v>
      </c>
      <c r="F125" s="32" t="s">
        <v>30</v>
      </c>
      <c r="G125" s="32" t="s">
        <v>30</v>
      </c>
      <c r="H125" s="32" t="s">
        <v>30</v>
      </c>
      <c r="I125" s="21" t="s">
        <v>30</v>
      </c>
      <c r="J125" s="20" t="n">
        <v>11</v>
      </c>
      <c r="K125" s="20" t="n">
        <v>3</v>
      </c>
      <c r="L125" s="20" t="n">
        <v>8</v>
      </c>
      <c r="M125" s="22" t="n">
        <v>2666.66666666667</v>
      </c>
    </row>
    <row r="126" customFormat="false" ht="15.95" hidden="false" customHeight="true" outlineLevel="0" collapsed="false">
      <c r="A126" s="27" t="n">
        <v>95</v>
      </c>
      <c r="B126" s="28" t="n">
        <v>2</v>
      </c>
      <c r="C126" s="24" t="s">
        <v>30</v>
      </c>
      <c r="D126" s="28" t="n">
        <v>2</v>
      </c>
      <c r="E126" s="29" t="s">
        <v>30</v>
      </c>
      <c r="F126" s="24" t="s">
        <v>30</v>
      </c>
      <c r="G126" s="24" t="s">
        <v>30</v>
      </c>
      <c r="H126" s="24" t="s">
        <v>30</v>
      </c>
      <c r="I126" s="29" t="s">
        <v>30</v>
      </c>
      <c r="J126" s="28" t="n">
        <v>2</v>
      </c>
      <c r="K126" s="24" t="s">
        <v>30</v>
      </c>
      <c r="L126" s="28" t="n">
        <v>2</v>
      </c>
      <c r="M126" s="30" t="s">
        <v>30</v>
      </c>
    </row>
    <row r="127" customFormat="false" ht="15.95" hidden="false" customHeight="true" outlineLevel="0" collapsed="false">
      <c r="A127" s="27" t="n">
        <v>96</v>
      </c>
      <c r="B127" s="28" t="n">
        <v>1</v>
      </c>
      <c r="C127" s="28" t="n">
        <v>1</v>
      </c>
      <c r="D127" s="24" t="s">
        <v>30</v>
      </c>
      <c r="E127" s="29" t="s">
        <v>30</v>
      </c>
      <c r="F127" s="24" t="s">
        <v>30</v>
      </c>
      <c r="G127" s="24" t="s">
        <v>30</v>
      </c>
      <c r="H127" s="24" t="s">
        <v>30</v>
      </c>
      <c r="I127" s="29" t="s">
        <v>30</v>
      </c>
      <c r="J127" s="28" t="n">
        <v>1</v>
      </c>
      <c r="K127" s="28" t="n">
        <v>1</v>
      </c>
      <c r="L127" s="24" t="s">
        <v>30</v>
      </c>
      <c r="M127" s="30" t="s">
        <v>30</v>
      </c>
    </row>
    <row r="128" customFormat="false" ht="15.95" hidden="false" customHeight="true" outlineLevel="0" collapsed="false">
      <c r="A128" s="27" t="n">
        <v>97</v>
      </c>
      <c r="B128" s="24" t="s">
        <v>30</v>
      </c>
      <c r="C128" s="24" t="s">
        <v>30</v>
      </c>
      <c r="D128" s="24" t="s">
        <v>30</v>
      </c>
      <c r="E128" s="29" t="s">
        <v>30</v>
      </c>
      <c r="F128" s="24" t="s">
        <v>30</v>
      </c>
      <c r="G128" s="24" t="s">
        <v>30</v>
      </c>
      <c r="H128" s="24" t="s">
        <v>30</v>
      </c>
      <c r="I128" s="29" t="s">
        <v>30</v>
      </c>
      <c r="J128" s="24" t="s">
        <v>30</v>
      </c>
      <c r="K128" s="24" t="s">
        <v>30</v>
      </c>
      <c r="L128" s="24" t="s">
        <v>30</v>
      </c>
      <c r="M128" s="30" t="s">
        <v>30</v>
      </c>
    </row>
    <row r="129" customFormat="false" ht="15.95" hidden="false" customHeight="true" outlineLevel="0" collapsed="false">
      <c r="A129" s="27" t="n">
        <v>98</v>
      </c>
      <c r="B129" s="28" t="n">
        <v>1</v>
      </c>
      <c r="C129" s="24" t="s">
        <v>30</v>
      </c>
      <c r="D129" s="28" t="n">
        <v>1</v>
      </c>
      <c r="E129" s="29" t="s">
        <v>30</v>
      </c>
      <c r="F129" s="24" t="s">
        <v>30</v>
      </c>
      <c r="G129" s="24" t="s">
        <v>30</v>
      </c>
      <c r="H129" s="24" t="s">
        <v>30</v>
      </c>
      <c r="I129" s="29" t="s">
        <v>30</v>
      </c>
      <c r="J129" s="28" t="n">
        <v>1</v>
      </c>
      <c r="K129" s="24" t="s">
        <v>30</v>
      </c>
      <c r="L129" s="28" t="n">
        <v>1</v>
      </c>
      <c r="M129" s="30" t="s">
        <v>30</v>
      </c>
    </row>
    <row r="130" customFormat="false" ht="15.95" hidden="false" customHeight="true" outlineLevel="0" collapsed="false">
      <c r="A130" s="27" t="n">
        <v>99</v>
      </c>
      <c r="B130" s="24" t="s">
        <v>30</v>
      </c>
      <c r="C130" s="24" t="s">
        <v>30</v>
      </c>
      <c r="D130" s="24" t="s">
        <v>30</v>
      </c>
      <c r="E130" s="29" t="s">
        <v>30</v>
      </c>
      <c r="F130" s="24" t="s">
        <v>30</v>
      </c>
      <c r="G130" s="24" t="s">
        <v>30</v>
      </c>
      <c r="H130" s="24" t="s">
        <v>30</v>
      </c>
      <c r="I130" s="29" t="s">
        <v>30</v>
      </c>
      <c r="J130" s="24" t="s">
        <v>30</v>
      </c>
      <c r="K130" s="24" t="s">
        <v>30</v>
      </c>
      <c r="L130" s="24" t="s">
        <v>30</v>
      </c>
      <c r="M130" s="30" t="s">
        <v>30</v>
      </c>
    </row>
    <row r="131" customFormat="false" ht="15.95" hidden="false" customHeight="true" outlineLevel="0" collapsed="false">
      <c r="A131" s="31" t="s">
        <v>35</v>
      </c>
      <c r="B131" s="20" t="n">
        <v>4</v>
      </c>
      <c r="C131" s="20" t="n">
        <v>1</v>
      </c>
      <c r="D131" s="20" t="n">
        <v>3</v>
      </c>
      <c r="E131" s="21" t="n">
        <v>3000</v>
      </c>
      <c r="F131" s="32" t="s">
        <v>30</v>
      </c>
      <c r="G131" s="32" t="s">
        <v>30</v>
      </c>
      <c r="H131" s="32" t="s">
        <v>30</v>
      </c>
      <c r="I131" s="21" t="s">
        <v>30</v>
      </c>
      <c r="J131" s="20" t="n">
        <v>4</v>
      </c>
      <c r="K131" s="20" t="n">
        <v>1</v>
      </c>
      <c r="L131" s="20" t="n">
        <v>3</v>
      </c>
      <c r="M131" s="22" t="n">
        <v>3000</v>
      </c>
    </row>
    <row r="132" customFormat="false" ht="15.95" hidden="false" customHeight="true" outlineLevel="0" collapsed="false">
      <c r="A132" s="31" t="s">
        <v>36</v>
      </c>
      <c r="B132" s="32" t="s">
        <v>30</v>
      </c>
      <c r="C132" s="32" t="s">
        <v>30</v>
      </c>
      <c r="D132" s="32" t="s">
        <v>30</v>
      </c>
      <c r="E132" s="21" t="s">
        <v>30</v>
      </c>
      <c r="F132" s="32" t="s">
        <v>30</v>
      </c>
      <c r="G132" s="32" t="s">
        <v>30</v>
      </c>
      <c r="H132" s="32" t="s">
        <v>30</v>
      </c>
      <c r="I132" s="21" t="s">
        <v>30</v>
      </c>
      <c r="J132" s="32" t="s">
        <v>30</v>
      </c>
      <c r="K132" s="32" t="s">
        <v>30</v>
      </c>
      <c r="L132" s="32" t="s">
        <v>30</v>
      </c>
      <c r="M132" s="22" t="s">
        <v>30</v>
      </c>
    </row>
    <row r="133" customFormat="false" ht="15.95" hidden="false" customHeight="true" outlineLevel="0" collapsed="false">
      <c r="A133" s="31" t="s">
        <v>37</v>
      </c>
      <c r="B133" s="24" t="s">
        <v>30</v>
      </c>
      <c r="C133" s="24" t="s">
        <v>30</v>
      </c>
      <c r="D133" s="24" t="s">
        <v>30</v>
      </c>
      <c r="E133" s="29" t="s">
        <v>30</v>
      </c>
      <c r="F133" s="24" t="s">
        <v>30</v>
      </c>
      <c r="G133" s="24" t="s">
        <v>30</v>
      </c>
      <c r="H133" s="24" t="s">
        <v>30</v>
      </c>
      <c r="I133" s="29" t="s">
        <v>30</v>
      </c>
      <c r="J133" s="24" t="s">
        <v>30</v>
      </c>
      <c r="K133" s="24" t="s">
        <v>30</v>
      </c>
      <c r="L133" s="24" t="s">
        <v>30</v>
      </c>
      <c r="M133" s="30" t="s">
        <v>30</v>
      </c>
    </row>
    <row r="134" customFormat="false" ht="26.25" hidden="false" customHeight="true" outlineLevel="0" collapsed="false">
      <c r="A134" s="23" t="s">
        <v>38</v>
      </c>
      <c r="B134" s="24"/>
      <c r="C134" s="24"/>
      <c r="D134" s="24"/>
      <c r="E134" s="29"/>
      <c r="F134" s="24"/>
      <c r="G134" s="24"/>
      <c r="H134" s="24"/>
      <c r="I134" s="29"/>
      <c r="J134" s="24"/>
      <c r="K134" s="24"/>
      <c r="L134" s="24"/>
      <c r="M134" s="30"/>
    </row>
    <row r="135" customFormat="false" ht="13.5" hidden="false" customHeight="false" outlineLevel="0" collapsed="false">
      <c r="A135" s="23" t="s">
        <v>39</v>
      </c>
      <c r="B135" s="28" t="n">
        <v>10208</v>
      </c>
      <c r="C135" s="28" t="n">
        <v>5211</v>
      </c>
      <c r="D135" s="28" t="n">
        <v>4997</v>
      </c>
      <c r="E135" s="29" t="n">
        <v>958.933026290539</v>
      </c>
      <c r="F135" s="28" t="n">
        <v>883</v>
      </c>
      <c r="G135" s="28" t="n">
        <v>452</v>
      </c>
      <c r="H135" s="28" t="n">
        <v>431</v>
      </c>
      <c r="I135" s="29" t="n">
        <v>953.53982300885</v>
      </c>
      <c r="J135" s="28" t="n">
        <v>9325</v>
      </c>
      <c r="K135" s="28" t="n">
        <v>4759</v>
      </c>
      <c r="L135" s="28" t="n">
        <v>4566</v>
      </c>
      <c r="M135" s="30" t="n">
        <v>959.445261609582</v>
      </c>
    </row>
    <row r="136" customFormat="false" ht="15.95" hidden="false" customHeight="true" outlineLevel="0" collapsed="false">
      <c r="A136" s="23" t="s">
        <v>40</v>
      </c>
      <c r="B136" s="28" t="n">
        <v>18768</v>
      </c>
      <c r="C136" s="28" t="n">
        <v>9376</v>
      </c>
      <c r="D136" s="28" t="n">
        <v>9392</v>
      </c>
      <c r="E136" s="29" t="n">
        <v>1001.70648464164</v>
      </c>
      <c r="F136" s="28" t="n">
        <v>2116</v>
      </c>
      <c r="G136" s="28" t="n">
        <v>1095</v>
      </c>
      <c r="H136" s="28" t="n">
        <v>1021</v>
      </c>
      <c r="I136" s="29" t="n">
        <v>932.420091324201</v>
      </c>
      <c r="J136" s="28" t="n">
        <v>16652</v>
      </c>
      <c r="K136" s="28" t="n">
        <v>8281</v>
      </c>
      <c r="L136" s="28" t="n">
        <v>8371</v>
      </c>
      <c r="M136" s="30" t="n">
        <v>1010.86825262649</v>
      </c>
    </row>
    <row r="137" customFormat="false" ht="13.5" hidden="false" customHeight="false" outlineLevel="0" collapsed="false">
      <c r="A137" s="23" t="s">
        <v>41</v>
      </c>
      <c r="B137" s="28" t="n">
        <v>3312</v>
      </c>
      <c r="C137" s="28" t="n">
        <v>1158</v>
      </c>
      <c r="D137" s="28" t="n">
        <v>2154</v>
      </c>
      <c r="E137" s="29" t="n">
        <v>1860.10362694301</v>
      </c>
      <c r="F137" s="28" t="n">
        <v>328</v>
      </c>
      <c r="G137" s="28" t="n">
        <v>120</v>
      </c>
      <c r="H137" s="28" t="n">
        <v>208</v>
      </c>
      <c r="I137" s="29" t="n">
        <v>1733.33333333333</v>
      </c>
      <c r="J137" s="28" t="n">
        <v>2984</v>
      </c>
      <c r="K137" s="28" t="n">
        <v>1038</v>
      </c>
      <c r="L137" s="28" t="n">
        <v>1946</v>
      </c>
      <c r="M137" s="30" t="n">
        <v>1874.7591522158</v>
      </c>
    </row>
    <row r="138" customFormat="false" ht="15.95" hidden="false" customHeight="true" outlineLevel="0" collapsed="false">
      <c r="A138" s="23" t="s">
        <v>42</v>
      </c>
      <c r="B138" s="28" t="n">
        <v>6948</v>
      </c>
      <c r="C138" s="28" t="n">
        <v>3427</v>
      </c>
      <c r="D138" s="28" t="n">
        <v>3521</v>
      </c>
      <c r="E138" s="29" t="n">
        <v>1027.42923840093</v>
      </c>
      <c r="F138" s="28" t="n">
        <v>758</v>
      </c>
      <c r="G138" s="28" t="n">
        <v>380</v>
      </c>
      <c r="H138" s="28" t="n">
        <v>378</v>
      </c>
      <c r="I138" s="29" t="n">
        <v>994.736842105263</v>
      </c>
      <c r="J138" s="28" t="n">
        <v>6190</v>
      </c>
      <c r="K138" s="28" t="n">
        <v>3047</v>
      </c>
      <c r="L138" s="28" t="n">
        <v>3143</v>
      </c>
      <c r="M138" s="30" t="n">
        <v>1031.50639973745</v>
      </c>
    </row>
    <row r="139" customFormat="false" ht="15.95" hidden="false" customHeight="true" outlineLevel="0" collapsed="false">
      <c r="A139" s="23" t="s">
        <v>43</v>
      </c>
      <c r="B139" s="28" t="n">
        <v>20898</v>
      </c>
      <c r="C139" s="28" t="n">
        <v>10193</v>
      </c>
      <c r="D139" s="28" t="n">
        <v>10705</v>
      </c>
      <c r="E139" s="29" t="n">
        <v>1050.23055037771</v>
      </c>
      <c r="F139" s="28" t="n">
        <v>2376</v>
      </c>
      <c r="G139" s="28" t="n">
        <v>1198</v>
      </c>
      <c r="H139" s="28" t="n">
        <v>1178</v>
      </c>
      <c r="I139" s="29" t="n">
        <v>983.30550918197</v>
      </c>
      <c r="J139" s="28" t="n">
        <v>18522</v>
      </c>
      <c r="K139" s="28" t="n">
        <v>8995</v>
      </c>
      <c r="L139" s="28" t="n">
        <v>9527</v>
      </c>
      <c r="M139" s="30" t="n">
        <v>1059.1439688716</v>
      </c>
    </row>
    <row r="140" customFormat="false" ht="23.25" hidden="false" customHeight="false" outlineLevel="0" collapsed="false">
      <c r="A140" s="23" t="s">
        <v>44</v>
      </c>
      <c r="B140" s="24" t="s">
        <v>45</v>
      </c>
      <c r="C140" s="28" t="n">
        <v>29</v>
      </c>
      <c r="D140" s="24" t="s">
        <v>46</v>
      </c>
      <c r="E140" s="24" t="s">
        <v>30</v>
      </c>
      <c r="F140" s="24" t="s">
        <v>47</v>
      </c>
      <c r="G140" s="24" t="s">
        <v>48</v>
      </c>
      <c r="H140" s="24" t="s">
        <v>49</v>
      </c>
      <c r="I140" s="24" t="s">
        <v>30</v>
      </c>
      <c r="J140" s="24" t="s">
        <v>50</v>
      </c>
      <c r="K140" s="24" t="s">
        <v>51</v>
      </c>
      <c r="L140" s="28" t="n">
        <v>31</v>
      </c>
      <c r="M140" s="33" t="s">
        <v>30</v>
      </c>
    </row>
    <row r="141" customFormat="false" ht="23.25" hidden="false" customHeight="false" outlineLevel="0" collapsed="false">
      <c r="A141" s="34" t="s">
        <v>52</v>
      </c>
      <c r="B141" s="35" t="s">
        <v>53</v>
      </c>
      <c r="C141" s="35" t="s">
        <v>54</v>
      </c>
      <c r="D141" s="35" t="s">
        <v>51</v>
      </c>
      <c r="E141" s="35" t="s">
        <v>30</v>
      </c>
      <c r="F141" s="35" t="s">
        <v>55</v>
      </c>
      <c r="G141" s="35" t="s">
        <v>45</v>
      </c>
      <c r="H141" s="35" t="s">
        <v>56</v>
      </c>
      <c r="I141" s="35" t="s">
        <v>30</v>
      </c>
      <c r="J141" s="36" t="n">
        <v>27</v>
      </c>
      <c r="K141" s="35" t="s">
        <v>57</v>
      </c>
      <c r="L141" s="35" t="s">
        <v>58</v>
      </c>
      <c r="M141" s="37" t="s">
        <v>30</v>
      </c>
    </row>
    <row r="143" customFormat="false" ht="13.5" hidden="false" customHeight="false" outlineLevel="0" collapsed="false">
      <c r="B143" s="38"/>
    </row>
    <row r="144" customFormat="false" ht="13.5" hidden="false" customHeight="false" outlineLevel="0" collapsed="false">
      <c r="B144" s="38"/>
    </row>
  </sheetData>
  <mergeCells count="21">
    <mergeCell ref="A1:M1"/>
    <mergeCell ref="A2:M2"/>
    <mergeCell ref="A3:M3"/>
    <mergeCell ref="A4:L4"/>
    <mergeCell ref="A5:L5"/>
    <mergeCell ref="A6:A8"/>
    <mergeCell ref="B6:D6"/>
    <mergeCell ref="E6:E8"/>
    <mergeCell ref="F6:H6"/>
    <mergeCell ref="I6:I8"/>
    <mergeCell ref="J6:L6"/>
    <mergeCell ref="M6:M8"/>
    <mergeCell ref="B7:B8"/>
    <mergeCell ref="C7:C8"/>
    <mergeCell ref="D7:D8"/>
    <mergeCell ref="F7:F8"/>
    <mergeCell ref="G7:G8"/>
    <mergeCell ref="H7:H8"/>
    <mergeCell ref="J7:J8"/>
    <mergeCell ref="K7:K8"/>
    <mergeCell ref="L7:L8"/>
  </mergeCells>
  <printOptions headings="false" gridLines="false" gridLinesSet="true" horizontalCentered="false" verticalCentered="false"/>
  <pageMargins left="0.7875" right="0.590277777777778" top="0.7875" bottom="0.984027777777778" header="0.511805555555556" footer="0.511811023622047"/>
  <pageSetup paperSize="9" scale="8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5:37:38Z</dcterms:created>
  <dc:creator>nac</dc:creator>
  <dc:description/>
  <dc:language>en-US</dc:language>
  <cp:lastModifiedBy>P14_PotapovaTS</cp:lastModifiedBy>
  <cp:lastPrinted>2004-09-01T01:47:10Z</cp:lastPrinted>
  <dcterms:modified xsi:type="dcterms:W3CDTF">2013-09-11T07:27:20Z</dcterms:modified>
  <cp:revision>0</cp:revision>
  <dc:subject/>
  <dc:title/>
</cp:coreProperties>
</file>